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福州大学-is07(ei2016)" sheetId="1" state="visible" r:id="rId2"/>
  </sheets>
  <definedNames>
    <definedName function="false" hidden="true" localSheetId="0" name="_xlnm._FilterDatabase" vbProcedure="false">'23-福州大学-is07(ei2016)'!$A$1:$R$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0" uniqueCount="3414">
  <si>
    <r>
      <rPr>
        <b val="true"/>
        <sz val="18"/>
        <color rgb="FF000000"/>
        <rFont val="Arial"/>
        <family val="2"/>
      </rPr>
      <t xml:space="preserve">2016</t>
    </r>
    <r>
      <rPr>
        <b val="true"/>
        <sz val="18"/>
        <color rgb="FF000000"/>
        <rFont val="Noto Sans"/>
        <family val="2"/>
      </rPr>
      <t xml:space="preserve">年福州大学</t>
    </r>
    <r>
      <rPr>
        <b val="true"/>
        <sz val="18"/>
        <color rgb="FF000000"/>
        <rFont val="Arial"/>
        <family val="2"/>
      </rPr>
      <t xml:space="preserve">EI</t>
    </r>
    <r>
      <rPr>
        <b val="true"/>
        <sz val="18"/>
        <color rgb="FF000000"/>
        <rFont val="Noto Sans"/>
        <family val="2"/>
      </rPr>
      <t xml:space="preserve">收录论文目录</t>
    </r>
  </si>
  <si>
    <t xml:space="preserve">排重</t>
  </si>
  <si>
    <t xml:space="preserve">序号</t>
  </si>
  <si>
    <t xml:space="preserve">作 者</t>
  </si>
  <si>
    <t xml:space="preserve">题 名</t>
  </si>
  <si>
    <t xml:space="preserve">刊 名</t>
  </si>
  <si>
    <t xml:space="preserve">年</t>
  </si>
  <si>
    <t xml:space="preserve">卷</t>
  </si>
  <si>
    <t xml:space="preserve">期</t>
  </si>
  <si>
    <t xml:space="preserve">页</t>
  </si>
  <si>
    <t xml:space="preserve">英文单位</t>
  </si>
  <si>
    <r>
      <rPr>
        <b val="true"/>
        <sz val="11"/>
        <color rgb="FF000000"/>
        <rFont val="Noto Sans"/>
        <family val="2"/>
      </rPr>
      <t xml:space="preserve">第一作者单位（</t>
    </r>
    <r>
      <rPr>
        <b val="true"/>
        <sz val="11"/>
        <color rgb="FFFF0000"/>
        <rFont val="Noto Sans"/>
        <family val="2"/>
      </rPr>
      <t xml:space="preserve">修改请用红笔加粗</t>
    </r>
    <r>
      <rPr>
        <b val="true"/>
        <sz val="11"/>
        <color rgb="FF000000"/>
        <rFont val="Noto Sans"/>
        <family val="2"/>
      </rPr>
      <t xml:space="preserve">）</t>
    </r>
  </si>
  <si>
    <t xml:space="preserve">第一作者中文姓名</t>
  </si>
  <si>
    <t xml:space="preserve">身份（下拉选择）</t>
  </si>
  <si>
    <r>
      <rPr>
        <b val="true"/>
        <sz val="11"/>
        <color rgb="FF000000"/>
        <rFont val="Noto Sans"/>
        <family val="2"/>
      </rPr>
      <t xml:space="preserve">第一通讯作者单位（</t>
    </r>
    <r>
      <rPr>
        <b val="true"/>
        <sz val="11"/>
        <color rgb="FFFF0000"/>
        <rFont val="Noto Sans"/>
        <family val="2"/>
      </rPr>
      <t xml:space="preserve">非福大单位填写</t>
    </r>
    <r>
      <rPr>
        <b val="true"/>
        <sz val="11"/>
        <color rgb="FF000000"/>
        <rFont val="Noto Sans"/>
        <family val="2"/>
      </rPr>
      <t xml:space="preserve">）</t>
    </r>
  </si>
  <si>
    <t xml:space="preserve">第一通讯作者中文姓名</t>
  </si>
  <si>
    <r>
      <rPr>
        <b val="true"/>
        <sz val="11"/>
        <color rgb="FF000000"/>
        <rFont val="Noto Sans"/>
        <family val="2"/>
      </rPr>
      <t xml:space="preserve">是否纳入</t>
    </r>
    <r>
      <rPr>
        <b val="true"/>
        <sz val="11"/>
        <color rgb="FF000000"/>
        <rFont val="宋体"/>
        <family val="0"/>
        <charset val="134"/>
      </rPr>
      <t xml:space="preserve">2017</t>
    </r>
    <r>
      <rPr>
        <b val="true"/>
        <sz val="11"/>
        <color rgb="FF000000"/>
        <rFont val="Noto Sans"/>
        <family val="2"/>
      </rPr>
      <t xml:space="preserve">绩效核算（</t>
    </r>
    <r>
      <rPr>
        <b val="true"/>
        <sz val="11"/>
        <color rgb="FFFF0000"/>
        <rFont val="Noto Sans"/>
        <family val="2"/>
      </rPr>
      <t xml:space="preserve">高层次人才及管理岗人员、明年算</t>
    </r>
    <r>
      <rPr>
        <b val="true"/>
        <sz val="11"/>
        <color rgb="FFFF0000"/>
        <rFont val="宋体"/>
        <family val="0"/>
        <charset val="134"/>
      </rPr>
      <t xml:space="preserve">SCIE</t>
    </r>
    <r>
      <rPr>
        <b val="true"/>
        <sz val="11"/>
        <color rgb="FFFF0000"/>
        <rFont val="Noto Sans"/>
        <family val="2"/>
      </rPr>
      <t xml:space="preserve">论文、与当年</t>
    </r>
    <r>
      <rPr>
        <b val="true"/>
        <sz val="11"/>
        <color rgb="FFFF0000"/>
        <rFont val="宋体"/>
        <family val="0"/>
        <charset val="134"/>
      </rPr>
      <t xml:space="preserve">SCIE</t>
    </r>
    <r>
      <rPr>
        <b val="true"/>
        <sz val="11"/>
        <color rgb="FFFF0000"/>
        <rFont val="Noto Sans"/>
        <family val="2"/>
      </rPr>
      <t xml:space="preserve">重复的、往年已奖</t>
    </r>
    <r>
      <rPr>
        <b val="true"/>
        <sz val="11"/>
        <color rgb="FF000000"/>
        <rFont val="Noto Sans"/>
        <family val="2"/>
      </rPr>
      <t xml:space="preserve">的必须选择否）</t>
    </r>
  </si>
  <si>
    <t xml:space="preserve">分值</t>
  </si>
  <si>
    <t xml:space="preserve">Tang, Dian (1); Wang, Xiao Kang (1); Zhang, Teng (1, 2)</t>
  </si>
  <si>
    <t xml:space="preserve">Phase transitions in binary SnO&lt;inf&gt;2&lt;/inf&gt;-CeO&lt;inf&gt;2&lt;/inf&gt;system prepared by a sol-gel method</t>
  </si>
  <si>
    <t xml:space="preserve">Solid State Phenomena</t>
  </si>
  <si>
    <t xml:space="preserve">2006</t>
  </si>
  <si>
    <t xml:space="preserve">118</t>
  </si>
  <si>
    <t xml:space="preserve">555-560</t>
  </si>
  <si>
    <t xml:space="preserve">(1) Institute for Materials Research, Fuzhou University, Fuzhou; 350002, China; (2) Materials Research Center, University of Missouri-Rolla, Rolla; MO; 65409, United States</t>
  </si>
  <si>
    <t xml:space="preserve">材料</t>
  </si>
  <si>
    <r>
      <rPr>
        <sz val="11"/>
        <color rgb="FF000000"/>
        <rFont val="Noto Sans"/>
        <family val="2"/>
      </rPr>
      <t xml:space="preserve">与</t>
    </r>
    <r>
      <rPr>
        <sz val="11"/>
        <color rgb="FF000000"/>
        <rFont val="Arial"/>
        <family val="2"/>
      </rPr>
      <t xml:space="preserve">15SCI</t>
    </r>
    <r>
      <rPr>
        <sz val="11"/>
        <color rgb="FF000000"/>
        <rFont val="Noto Sans"/>
        <family val="2"/>
      </rPr>
      <t xml:space="preserve">重，已奖</t>
    </r>
  </si>
  <si>
    <t xml:space="preserve">Chen, Feiyun (1, 2); Hong, Mingzhu (1, 2); You, Weijie (1, 2); Li, Chong (1, 2); Yu, Yan (1, 2)</t>
  </si>
  <si>
    <t xml:space="preserve">Simultaneous efficient adsorption of Pb&lt;sup&gt;2+&lt;/sup&gt;and MnO&lt;inf&gt;4&lt;/inf&gt;&lt;sup&gt;-&lt;/sup&gt;ions by MCM-41 functionalized with amine and nitrilotriacetic acid anhydride</t>
  </si>
  <si>
    <t xml:space="preserve">Applied Surface Science</t>
  </si>
  <si>
    <t xml:space="preserve">2015</t>
  </si>
  <si>
    <t xml:space="preserve">357</t>
  </si>
  <si>
    <t xml:space="preserve">856-865</t>
  </si>
  <si>
    <t xml:space="preserve">(1) College of Materials Science and Engineering, Fuzhou University, New Campus, Fujian Province, China; (2) Key Laboratory of Eco-materials Advanced Technology, Fujian Province, China</t>
  </si>
  <si>
    <t xml:space="preserve">Ma, Xiaolei (1); Shao, Yanqun (1); Zhu, Junqiu (1); Lou, Changying (1); He, Jianfu (1); Lin, Xingxing (1); Tang, Dian (1)</t>
  </si>
  <si>
    <t xml:space="preserve">Influence of annealing temperature on the structures and capacitive performance of IrO&lt;inf&gt;2&lt;/inf&gt;+ZrO&lt;inf&gt;2&lt;/inf&gt;binary oxide coatings</t>
  </si>
  <si>
    <t xml:space="preserve">Xiyou Jinshu Cailiao Yu Gongcheng/Rare Metal Materials and Engineering</t>
  </si>
  <si>
    <t xml:space="preserve">44</t>
  </si>
  <si>
    <t xml:space="preserve">12</t>
  </si>
  <si>
    <t xml:space="preserve">3192-3196</t>
  </si>
  <si>
    <t xml:space="preserve">(1) College of Materials Science and Engineering, Fuzhou University, Fuzhou, China</t>
  </si>
  <si>
    <t xml:space="preserve">Rao, Zhenran (1); Li, Baoming (1); Peng, Enkai (1); Ye, Leilei (1)</t>
  </si>
  <si>
    <t xml:space="preserve">Preparation and electrochemical properties of CNTs/polyimide composites</t>
  </si>
  <si>
    <t xml:space="preserve">Gongneng Cailiao/Journal of Functional Materials</t>
  </si>
  <si>
    <t xml:space="preserve">46</t>
  </si>
  <si>
    <t xml:space="preserve">22</t>
  </si>
  <si>
    <t xml:space="preserve">22095-22097</t>
  </si>
  <si>
    <t xml:space="preserve">(1) College of Material Science and Engineering, Fuzhou University, Fuzhou, China</t>
  </si>
  <si>
    <t xml:space="preserve">Tang, Qun-Hua (1); Cheng, Hu (1); Dai, Pin-Qiang (1, 2)</t>
  </si>
  <si>
    <t xml:space="preserve">Microstructure and mechanical properties of Al&lt;inf&gt;0.3&lt;/inf&gt;CoCrFeNi high-entropy alloy processed by rolling and subsequent annealing</t>
  </si>
  <si>
    <t xml:space="preserve">Cailiao Rechuli Xuebao/Transactions of Materials and Heat Treatment</t>
  </si>
  <si>
    <t xml:space="preserve">36</t>
  </si>
  <si>
    <t xml:space="preserve">72-77</t>
  </si>
  <si>
    <t xml:space="preserve">(1) College of Materials Science and Engineering, Fuzhou University, Fuzhou, China; (2) School of Materials Science and Engineering, Fujian University of Technology, Fuzhou, China</t>
  </si>
  <si>
    <t xml:space="preserve">Tang, Qun-Hua (1); Liao, Xiao-Zhou (2); Dai, Pin-Qiang (1, 3)</t>
  </si>
  <si>
    <t xml:space="preserve">Microstructure evolution of Al&lt;inf&gt;0.3&lt;/inf&gt;CoCrFeNi high-entropy alloy during high-pressure torsion</t>
  </si>
  <si>
    <t xml:space="preserve">Cailiao Gongcheng/Journal of Materials Engineering</t>
  </si>
  <si>
    <t xml:space="preserve">43</t>
  </si>
  <si>
    <t xml:space="preserve">45-51</t>
  </si>
  <si>
    <t xml:space="preserve">(1) College of Materials Science and Engineering, Fuzhou University, Fuzhou, China; (2) School of Aerospace, Mechanical and Mechatronic Engineering, University of Sydney, Sydney; NSW, Australia; (3) School of Materials Science and Engineering, Fujian</t>
  </si>
  <si>
    <t xml:space="preserve">Wang, Bingshu (1); Deng, Liping (1); Chapuis, Adrien (2); Guo, Ning (3); Li, Qiang (1)</t>
  </si>
  <si>
    <t xml:space="preserve">Study of twinning behavior OFAZ31 Mg alloy during plane strain compression</t>
  </si>
  <si>
    <t xml:space="preserve">Jinshu Xuebao/Acta Metallurgica Sinica</t>
  </si>
  <si>
    <t xml:space="preserve">51</t>
  </si>
  <si>
    <t xml:space="preserve">1441-1448</t>
  </si>
  <si>
    <t xml:space="preserve">(1) College of Materials Science and Engineering, Fuzhou University, Fuzhou, China; (2) College of Materials Science and Engineering, Chongqing University, Chongqing, China; (3) Department of Materials Engineering, Faculty of Materials Science and En</t>
  </si>
  <si>
    <t xml:space="preserve">Wu, Bo (1); Zhao, Chunfeng (1); Yang, Shangjin (1); Zhou, Zeyou (1); Chen, Zuhua (1); Xiong, Yuanpeng (1)</t>
  </si>
  <si>
    <t xml:space="preserve">Oxidation behavior of AlCoCrFeNiTi&lt;inf&gt;0.5&lt;/inf&gt;high-entropy alloy at high temperature</t>
  </si>
  <si>
    <t xml:space="preserve">3228-3233</t>
  </si>
  <si>
    <t xml:space="preserve">(1) School of Materials Science and Engineering, Fuzhou University, Fuzhou, China</t>
  </si>
  <si>
    <t xml:space="preserve">Wu, Qiuping (1, 2); Chen, Feiyun (1, 2); Xu, Yali (1, 2); Yu, Yan (1, 2)</t>
  </si>
  <si>
    <t xml:space="preserve">Simultaneous removal of cations and anions from waste water by bifunctional mesoporous silica</t>
  </si>
  <si>
    <t xml:space="preserve">351</t>
  </si>
  <si>
    <t xml:space="preserve">155-163</t>
  </si>
  <si>
    <t xml:space="preserve">(1) Key Laboratory of Eco-materials Advanced Technology, Fuzhou University, Fujian Province University, China; (2) College of Materials Science and Engineering, Fuzhou University, New Campus, Minhou; Fujian Province, China</t>
  </si>
  <si>
    <t xml:space="preserve">重</t>
  </si>
  <si>
    <t xml:space="preserve">Cao, Jing (1); Zheng, Yuying (1); Lin, Tengfei (1)</t>
  </si>
  <si>
    <t xml:space="preserve">Synergistic toughening effect of &amp;beta;-nucleating agent and long chain branching on polypropylene random copolymer</t>
  </si>
  <si>
    <t xml:space="preserve">Polymer Testing</t>
  </si>
  <si>
    <t xml:space="preserve">2016</t>
  </si>
  <si>
    <t xml:space="preserve">55</t>
  </si>
  <si>
    <t xml:space="preserve">318-327</t>
  </si>
  <si>
    <t xml:space="preserve">(1) College of Materials Science and Engineering, Fuzhou University, Fuzhou; Fujian; 350108, China</t>
  </si>
  <si>
    <t xml:space="preserve">Cao, Ningning (1); Zheng, Yuying (1, 2); Liu, Yanglong (3); Ou, Zhongxing (1); Chen, Yu (1)</t>
  </si>
  <si>
    <t xml:space="preserve">Fabrication and properties of stack-like functionalized graphene nanoribbons/TPU composite films</t>
  </si>
  <si>
    <t xml:space="preserve">Fuhe Cailiao Xuebao/Acta Materiae Compositae Sinica</t>
  </si>
  <si>
    <t xml:space="preserve">33</t>
  </si>
  <si>
    <t xml:space="preserve">7</t>
  </si>
  <si>
    <t xml:space="preserve">1371-1381</t>
  </si>
  <si>
    <t xml:space="preserve">(1) College of Materials Science and Engineering, Fuzhou University, Fuzhou; 350108, China; (2) Myh New Materials of Jiangsu, Suqian; 223600, China; (3) School of Chemical Engineering, Fuzhou University, Fuzhou; 350108, China</t>
  </si>
  <si>
    <t xml:space="preserve">Chen, J.F. (1); Zou, L.C. (2); Chen, Y.L. (1); Li, Q. (1)</t>
  </si>
  <si>
    <t xml:space="preserve">Effect of stress on precipitation behaviour of 7xxx alloy during age forming process</t>
  </si>
  <si>
    <t xml:space="preserve">Materials Science and Technology (United Kingdom)</t>
  </si>
  <si>
    <t xml:space="preserve">32</t>
  </si>
  <si>
    <t xml:space="preserve">1</t>
  </si>
  <si>
    <t xml:space="preserve">77-87</t>
  </si>
  <si>
    <t xml:space="preserve">(1) School of Materials Science and Engineering, Fuzhou University, Fuzhou, China; (2) School of Materials Science and Engineering, Fujian University of Technology, Fuzhou, China</t>
  </si>
  <si>
    <t xml:space="preserve">Chen, Jixiang (1); Wang, Weiguo (1, 2); Lin, Yan (2); Lin, Chen (2); Wang, Qianting (1, 2); Dai, Pinqiang (1, 2)</t>
  </si>
  <si>
    <t xml:space="preserve">Grain boundary plane distributions in recrystallized high purityal after a parallel processing of equal channelangular pressing and direct rolling</t>
  </si>
  <si>
    <t xml:space="preserve">52</t>
  </si>
  <si>
    <t xml:space="preserve">4</t>
  </si>
  <si>
    <t xml:space="preserve">473-483</t>
  </si>
  <si>
    <t xml:space="preserve">(1) School of Materials Science and Engineering, Fuzhou University, Fuzhou; 350108, China; (2) School of Materials Science and Engineering, Fujian University of Technology, Fuzhou; 350118, China</t>
  </si>
  <si>
    <t xml:space="preserve">Chen, Junfeng (1, 2); Zhang, Xingfeng (1); Zou, Linchi (3); Yu, Yan (1, 2); Li, Qiang (1)</t>
  </si>
  <si>
    <t xml:space="preserve">Effect of precipitate state on the stress corrosion behavior of 7050 aluminum alloy</t>
  </si>
  <si>
    <t xml:space="preserve">Materials Characterization</t>
  </si>
  <si>
    <t xml:space="preserve">114</t>
  </si>
  <si>
    <t xml:space="preserve">1-8</t>
  </si>
  <si>
    <t xml:space="preserve">(1) School of Materials Science and Engineering, Fuzhou University, Fuzhou, China; (2) Key Laboratory of Eco-materials Advanced Technology, Fuzhou University, Fuzhou, China; (3) School of Materials Science and Engineering, Fujian University of Techno</t>
  </si>
  <si>
    <t xml:space="preserve">Chen, Kongfa (1, 2); Li, Na (2, 3); Ai, Na (2); Li, Meng (4); Cheng, Yi (2); Rickard, William D. A. (5); Li, Jian (4); Jiang, San Ping (2)</t>
  </si>
  <si>
    <t xml:space="preserve">Direct application of cobaltite-based perovskite cathodes on the yttria-stabilized zirconia electrolyte for intermediate temperature solid oxide fuel cells</t>
  </si>
  <si>
    <t xml:space="preserve">Journal of Materials Chemistry A</t>
  </si>
  <si>
    <t xml:space="preserve">45</t>
  </si>
  <si>
    <t xml:space="preserve">17678-17685</t>
  </si>
  <si>
    <t xml:space="preserve">(1) College of Materials Science and Engineering, Fuzhou University, Fuzhou; Fujian; 350108, China; (2) Fuels and Energy Technology Institute, Department of Chemical Engineering, Curtin University, Perth; WA 6102, Australia; (3) College of Science, H</t>
  </si>
  <si>
    <t xml:space="preserve">Chen, Kongfa (1, 2); Li, Na (4); Ai, Na (2); Cheng, Yi (3); Rickard, William D.A. (3); Jiang, San Ping (2)</t>
  </si>
  <si>
    <t xml:space="preserve">Polarization-induced interface and Sr segregation of in situ assembled La&lt;inf&gt;0.6&lt;/inf&gt;Sr&lt;inf&gt;0.4&lt;/inf&gt;Co&lt;inf&gt;0.2&lt;/inf&gt;Fe&lt;inf&gt;0.8&lt;/inf&gt;O&lt;inf&gt;3-&amp;delta;&lt;/inf&gt;electrodes on Y&lt;inf&gt;2&lt;/inf&gt;O&lt;inf&gt;3&lt;/inf&gt;-ZrO</t>
  </si>
  <si>
    <t xml:space="preserve">ACS Applied Materials and Interfaces</t>
  </si>
  <si>
    <t xml:space="preserve">8</t>
  </si>
  <si>
    <t xml:space="preserve">31729-31737</t>
  </si>
  <si>
    <t xml:space="preserve">(1) College of Materials Science and Engineering, Fuzhou University, Fuzhou, Fujian; 350108, China; (2) Fuels and Energy Technology Institute, Department of Chemical Engineering, Curtin University, Perth; WA; 6102, Australia; (3) John de Laeter Centr</t>
  </si>
  <si>
    <t xml:space="preserve">Chen, Wu-Shan (1); Wang, Chen (1); Fu, Jun (1); Cui, Xi-Gui (2)</t>
  </si>
  <si>
    <t xml:space="preserve">Microstructure and corrosion resistance of surface insulation coating on grain-oriented silicon steel</t>
  </si>
  <si>
    <t xml:space="preserve">2</t>
  </si>
  <si>
    <t xml:space="preserve">101-106</t>
  </si>
  <si>
    <t xml:space="preserve">(1) College of Materials Science and Engineering, Fuzhou University, Fuzhou, China; (2) School of Mechanical Engineering, Jiangsu University, Zhenjiang; Jiangsu, China</t>
  </si>
  <si>
    <t xml:space="preserve">Chen, Yu (1); Zheng, Yuying (1); Cao, Ningning (1); Ou, Zhongxing (1)</t>
  </si>
  <si>
    <t xml:space="preserve">Fabrication and properties of functionalized graphene nanoribbons-carbon nanofibres/thermoplastic polyurethanecomposite films</t>
  </si>
  <si>
    <t xml:space="preserve">Gaofenzi Cailiao Kexue Yu Gongcheng/Polymeric Materials Science and Engineering</t>
  </si>
  <si>
    <t xml:space="preserve">10</t>
  </si>
  <si>
    <t xml:space="preserve">125-131</t>
  </si>
  <si>
    <t xml:space="preserve">(1) Materials Science and Engineering College, Fuzhou University, Fuzhou; 350108, China</t>
  </si>
  <si>
    <t xml:space="preserve">Dai, P.Q. (1, 2); Zhang, C. (1); Wen, J.C. (1); Rao, H.C. (1); Wang, Q.T. (2)</t>
  </si>
  <si>
    <t xml:space="preserve">Tensile Properties of Electrodeposited Nanocrystalline Ni-Cu Alloys</t>
  </si>
  <si>
    <t xml:space="preserve">Journal of Materials Engineering and Performance</t>
  </si>
  <si>
    <t xml:space="preserve">25</t>
  </si>
  <si>
    <t xml:space="preserve">594-600</t>
  </si>
  <si>
    <t xml:space="preserve">(1) College of Materials Science and Engineering, Fuzhou University, Fuzhou, China; (2) College of Materials Science and Engineering, Fujian University of Technology, Fuzhou, China</t>
  </si>
  <si>
    <t xml:space="preserve">He, Huibin (1); Feng, Miao (1); Chen, Qidi (1); Zhang, Xinqi (2); Zhan, Hongbing (1)</t>
  </si>
  <si>
    <t xml:space="preserve">Light-induced reversible self-assembly of gold nanoparticles surface-immobilized with coumarin ligands</t>
  </si>
  <si>
    <t xml:space="preserve">Angewandte Chemie - International Edition</t>
  </si>
  <si>
    <t xml:space="preserve">3</t>
  </si>
  <si>
    <t xml:space="preserve">936-940</t>
  </si>
  <si>
    <t xml:space="preserve">(1) College of Materials Science and Engineering, Fuzhou University, Fuzhou, Fujian, China; (2) Testing Center, Fuzhou University, Fuzhou, Fujian, China</t>
  </si>
  <si>
    <t xml:space="preserve">He, Zhiping (1, 2); Huang, Xiaowei (1); Xia, Lina (1); Yu, Yan (1); Yu, Jianchang (1)</t>
  </si>
  <si>
    <t xml:space="preserve">Electrical conductivity and electrochemical performance of SrMo&lt;inf&gt;0.94&lt;/inf&gt;Fe&lt;inf&gt;0.06&lt;/inf&gt;O&lt;inf&gt;3-&amp;delta;&lt;/inf&gt;-Gd&lt;inf&gt;0.2&lt;/inf&gt;Ce&lt;inf&gt;0.8&lt;/inf&gt;O&lt;inf&gt;1.9&lt;/inf&gt;composite for SOFC anode</t>
  </si>
  <si>
    <t xml:space="preserve">Journal of Alloys and Compounds</t>
  </si>
  <si>
    <t xml:space="preserve">660</t>
  </si>
  <si>
    <t xml:space="preserve">108-114</t>
  </si>
  <si>
    <t xml:space="preserve">(1) College of Materials Science and Engineering, Fuzhou University, Fuzhou, China; (2) Quanzhou Arts and Crafts Vocational College, Quanzhou, China</t>
  </si>
  <si>
    <t xml:space="preserve">Hu, Huifang (1); Song, Yingpan (1); Feng, Miao (1); Zhan, Hongbing (1)</t>
  </si>
  <si>
    <t xml:space="preserve">Carbon nanomaterials for simultaneous determination of dopamine and uric acid in the presence of ascorbic acid</t>
  </si>
  <si>
    <t xml:space="preserve">Electrochimica Acta</t>
  </si>
  <si>
    <t xml:space="preserve">190</t>
  </si>
  <si>
    <t xml:space="preserve">40-48</t>
  </si>
  <si>
    <t xml:space="preserve">Hua, Nengbin (1, 2); Chen, Wenzhe (1, 2); Liu, Xiaoli (2); Zhang, Tao (3)</t>
  </si>
  <si>
    <t xml:space="preserve">Crystallization kinetics of a high-zirconium-based glassy alloy</t>
  </si>
  <si>
    <t xml:space="preserve">Journal Wuhan University of Technology, Materials Science Edition</t>
  </si>
  <si>
    <t xml:space="preserve">31</t>
  </si>
  <si>
    <t xml:space="preserve">191-196</t>
  </si>
  <si>
    <t xml:space="preserve">(1) Department of Materials Science and Engineering, Fuzhou University, Fuzhou, China; (2) Department of Materials Science and Engineering, Fujian University of Technology, Fuzhou, China; (3) Key Laboratory of Aerospace Materials and Performance (Min</t>
  </si>
  <si>
    <t xml:space="preserve">Lan, Shumin (1); Song, Yingpan (1); Chen, Qidi (1); Guo, Zhiyong (1); Zhan, Hongbing (1)</t>
  </si>
  <si>
    <t xml:space="preserve">A novel platform based on defect-rich knotted graphene nanotubes for detection of small biomolecules</t>
  </si>
  <si>
    <t xml:space="preserve">217</t>
  </si>
  <si>
    <t xml:space="preserve">47-54</t>
  </si>
  <si>
    <t xml:space="preserve">(1) College of Materials Science and Engineering, Fuzhou University, Fuzhou; 350116, China</t>
  </si>
  <si>
    <t xml:space="preserve">Li, Baoming (1); Peng, Enkai (1); Ye, Leilei (1); Wu, Zhiyin (1)</t>
  </si>
  <si>
    <t xml:space="preserve">Synthesis and optical properties of soluble low bandgap poly (pyrrole methine) with alkoxyl substituent</t>
  </si>
  <si>
    <t xml:space="preserve">Frontiers of Optoelectronics</t>
  </si>
  <si>
    <t xml:space="preserve">9</t>
  </si>
  <si>
    <t xml:space="preserve">99-105</t>
  </si>
  <si>
    <t xml:space="preserve">Li, Baoming (1, 2); Shi, Mingwei (1); Yan, Dong (1); Bai, Mengdi (1)</t>
  </si>
  <si>
    <t xml:space="preserve">Synthesis and photophysical characterization of MWCNTs/poly(pyrrolyl methine) composite with large third-order optical nonlinearity</t>
  </si>
  <si>
    <t xml:space="preserve">Chemical Physics Letters</t>
  </si>
  <si>
    <t xml:space="preserve">662</t>
  </si>
  <si>
    <t xml:space="preserve">280-285</t>
  </si>
  <si>
    <t xml:space="preserve">(1) College of Material Science and Engineering, Fuzhou University, 2 Xue Yuan Road, Fuzhou; 350108, China; (2) Fujian Key Laboratory of Polymer Materials, Fujian Normal University, 8 Shang San Road, Fuzhou; 350007, China</t>
  </si>
  <si>
    <t xml:space="preserve">Li, Baoming (1, 2); Wu, Zhiyin (1); Lin, Li (1)</t>
  </si>
  <si>
    <t xml:space="preserve">Structure, thermal stability, electrochemical behaviors, and mechanical properties of organosoluble polyimide with pyrimidine ring in the main chain</t>
  </si>
  <si>
    <t xml:space="preserve">Journal of Applied Polymer Science</t>
  </si>
  <si>
    <t xml:space="preserve">133</t>
  </si>
  <si>
    <t xml:space="preserve">28</t>
  </si>
  <si>
    <t xml:space="preserve">(1) College of Material Science and Engineering, Fuzhou University, Fuzhou, Fujian, China; (2) Fujian Key Laboratory of Polymer Materials, Fujian Normal University, Fuzhou, Fujian, China</t>
  </si>
  <si>
    <t xml:space="preserve">Li, C.C. (1); Wang, T. (1); Liu, X.J. (1); Zheng, Z.H. (1); Li, Q. (1)</t>
  </si>
  <si>
    <t xml:space="preserve">Evolution of mechanical properties of thermal barrier coatings subjected to thermal exposure by instrumented indentation testing</t>
  </si>
  <si>
    <t xml:space="preserve">Ceramics International</t>
  </si>
  <si>
    <t xml:space="preserve">42</t>
  </si>
  <si>
    <t xml:space="preserve">10242-10250</t>
  </si>
  <si>
    <t xml:space="preserve">Li, Weichang (1); Zheng, Yuying (1, 2); Zhang, Lihong (1); Ou, Zhongxing (1); Zhou, Jun (1)</t>
  </si>
  <si>
    <t xml:space="preserve">Preparation and characterization of nano-SiO&lt;inf&gt;2&lt;/inf&gt;/lignin-phenol-starch composite resin</t>
  </si>
  <si>
    <t xml:space="preserve">5</t>
  </si>
  <si>
    <t xml:space="preserve">23-27</t>
  </si>
  <si>
    <t xml:space="preserve">(1) College of Materials Science and Engineering, Fuzhou University, Fuzhou; 350108, China; (2) Jiangsu Meiyuhong New Material Technology Co., Ltd, Suqian; 223600, China</t>
  </si>
  <si>
    <t xml:space="preserve">Li, Xiangqi (1); Wei, Haiting (1); Lin, Xingshui (1); Xie, Xiuzhen (1)</t>
  </si>
  <si>
    <t xml:space="preserve">Preparation of stearic acid/modified expanded vermiculite composite phase change material with simultaneously enhanced thermal conductivity and latent heat</t>
  </si>
  <si>
    <t xml:space="preserve">Solar Energy Materials and Solar Cells</t>
  </si>
  <si>
    <t xml:space="preserve">155</t>
  </si>
  <si>
    <t xml:space="preserve">9-13</t>
  </si>
  <si>
    <t xml:space="preserve">(1) Institute of Materials Science and Engineering, Fuzhou University, New Campus, Minhou College Town, Fuzhou, Fujian; 350180, China</t>
  </si>
  <si>
    <t xml:space="preserve">Li, Yabo (1); Zheng, Yuying (1); Liu, Yanglong (2)</t>
  </si>
  <si>
    <t xml:space="preserve">Preparation and properties of iron doped TiO&lt;inf&gt;2&lt;/inf&gt;hollow microspheres</t>
  </si>
  <si>
    <t xml:space="preserve">Huagong Xuebao/CIESC Journal</t>
  </si>
  <si>
    <t xml:space="preserve">67</t>
  </si>
  <si>
    <t xml:space="preserve">4493-4499</t>
  </si>
  <si>
    <t xml:space="preserve">(1) College of Materials Science and Engineering, Fuzhou University, Fuzhou; Fujian; 350108, China; (2) School of Chemical Engineering, Fuzhou University, Fuzhou; Fujian; 350108, China</t>
  </si>
  <si>
    <t xml:space="preserve">Li, Yunlong (1, 2); Zheng, Yuying (1)</t>
  </si>
  <si>
    <t xml:space="preserve">Synthesis and characterization of a ferrocene-modified, polyaniline-like conducting polymer</t>
  </si>
  <si>
    <t xml:space="preserve">13</t>
  </si>
  <si>
    <t xml:space="preserve">(1) College of Materials Science and Engineering, Fuzhou University, Fuzhou, China; (2) Department of Light-Textile Engineering, Liming Vocational University, Quanzhou, China</t>
  </si>
  <si>
    <t xml:space="preserve">Lian, Hanqing (1); Zheng, Yuying (1); Qiu, Hongfeng (1)</t>
  </si>
  <si>
    <t xml:space="preserve">Preparation and performance characteristic of MAPP flame-retardant EVA foamed composites</t>
  </si>
  <si>
    <t xml:space="preserve">3055-3062</t>
  </si>
  <si>
    <t xml:space="preserve">Liang, Zhiyu (1, 2); Wen, Qingjuan (1, 2); Wang, Xiu (1, 2); Zhang, Fuwei (1, 2); Yu, Yan (1, 2)</t>
  </si>
  <si>
    <t xml:space="preserve">Chemically stable and reusable nano zero-valent iron/graphite-like carbon nitride nanohybrid for efficient photocatalytic treatment of Cr(VI) and rhodamine B under visible light</t>
  </si>
  <si>
    <t xml:space="preserve">386</t>
  </si>
  <si>
    <t xml:space="preserve">451-459</t>
  </si>
  <si>
    <t xml:space="preserve">(1) Key Laboratory of Eco-materials Advanced Technology, Fujian Province University, China; (2) College of Materials Science and Engineering, Fuzhou University, New Campus, Minhou, Fujian Province; 350108, China</t>
  </si>
  <si>
    <t xml:space="preserve">Liao, YeMeng (1); Zheng, YunZhai (1); Zheng, ZhengHuan (1); Li, Qiang (1)</t>
  </si>
  <si>
    <t xml:space="preserve">Numerical simulation of zirconia splat formation and cooling during plasma spray deposition</t>
  </si>
  <si>
    <t xml:space="preserve">Applied Physics A</t>
  </si>
  <si>
    <t xml:space="preserve">122</t>
  </si>
  <si>
    <t xml:space="preserve">(1) School of Materials Science and Engineering, Fuzhou University, Fuzhou; 350116, China</t>
  </si>
  <si>
    <t xml:space="preserve">Liu, Honglin (1); Du, Xinhang (1); Yu, Zhiwu (2); Tang, Dian (1); Zhang, Teng (1)</t>
  </si>
  <si>
    <t xml:space="preserve">The phase evolution, electrical stability and chemical compatibility of sealing glass-ceramics for solid oxide fuel cell applications</t>
  </si>
  <si>
    <t xml:space="preserve">RSC Advances</t>
  </si>
  <si>
    <t xml:space="preserve">6</t>
  </si>
  <si>
    <t xml:space="preserve">21</t>
  </si>
  <si>
    <t xml:space="preserve">17151-17157</t>
  </si>
  <si>
    <t xml:space="preserve">(1) College of Materials Science and Engineering, Fuzhou University, Fuzhou; Fujian, China; (2) High Magnetic Field Laboratory, Hefei Institutes of Physical Science, Chinese Academy of Sciences, Hefei; Anhui, China</t>
  </si>
  <si>
    <t xml:space="preserve">Liu, Honglin (1); Huang, Jinwan (1); Zhao, Dandan (1); Yang, Hsiwen (2); Zhang, Teng (1)</t>
  </si>
  <si>
    <t xml:space="preserve">Improving the electrical property of CeO&lt;inf&gt;2&lt;/inf&gt;-containing sealing glass-ceramics for Solid Oxide Fuel Cell applications</t>
  </si>
  <si>
    <t xml:space="preserve">Journal of the European Ceramic Society</t>
  </si>
  <si>
    <t xml:space="preserve">917-923</t>
  </si>
  <si>
    <t xml:space="preserve">(1) College of Materials Science and Engineering, Fuzhou University, Fuzhou, Fujian, China; (2) Department of Materials Science and Engineering, National United University, Miao-Li, Taiwan</t>
  </si>
  <si>
    <t xml:space="preserve">Liu, Honglin (1); Luo, Wei (2); Lin, Chunxiang (2); Du, Xinhang (1); Yang, Hsiwen (3); Tang, Dian (1); Zhang, Teng (1)</t>
  </si>
  <si>
    <t xml:space="preserve">Reducing the reaction between boron-containing sealing glass-ceramics and lanthanum-containing cathode</t>
  </si>
  <si>
    <t xml:space="preserve">1103-1107</t>
  </si>
  <si>
    <t xml:space="preserve">(1) College of Materials Science and Engineering, Fuzhou University, Fuzhou, Fujian, China; (2) College of Environment Resources, Fuzhou Unversity, Fuzhou, China; (3) Department of Materials Science and Engineering, National United University, Miao-L</t>
  </si>
  <si>
    <t xml:space="preserve">Lu, Xianzhe (1, 2); Wang, Yingchun (1, 2); Zhang, Yizhuan (1); Cheng, Xiansu (1); Yu, Yan (1, 2); Jin, Yanqiao (1, 2)</t>
  </si>
  <si>
    <t xml:space="preserve">Preparation of bio-polyols by liquefaction of hardwood residue and their application in the modification of polyurethane foams</t>
  </si>
  <si>
    <t xml:space="preserve">918-924</t>
  </si>
  <si>
    <t xml:space="preserve">(1) College of Materials Science and Engineering, Fuzhou University, Fuzhou; 350116, China; (2) Key Laboratory of Ecomaterials Advanced Technology (Fuzhou University), Fuzhou; 350116, China</t>
  </si>
  <si>
    <t xml:space="preserve">Ou, Zhongxing (1); Zheng, Yuying (1); Xiao, Dongsheng (1); Cao, Ningning (1)</t>
  </si>
  <si>
    <t xml:space="preserve">Preparation and properties of functional modification reduced graphene oxide-carbon nanotubes/thermoplastic polyurethane composite films</t>
  </si>
  <si>
    <t xml:space="preserve">486-494</t>
  </si>
  <si>
    <t xml:space="preserve">(1) Materials Science and Engineering College, Fuzhou University, Fuzhou, China</t>
  </si>
  <si>
    <t xml:space="preserve">Peng, Qiong (1, 2); Wang, Zhenyu (1, 2); Sa, Baisheng (1, 2); Wu, Bo (1, 2); Sun, Zhimei (3)</t>
  </si>
  <si>
    <t xml:space="preserve">Blue Phosphorene/MS&lt;inf&gt;2&lt;/inf&gt;(M = Nb, Ta) Heterostructures As Promising Flexible Anodes for Lithium-Ion Batteries</t>
  </si>
  <si>
    <t xml:space="preserve">13449-13457</t>
  </si>
  <si>
    <t xml:space="preserve">(1) Multiscale Computational Materials Facility, College of Materials Science and Engineering, Fuzhou University, Fuzhou; 350100, China; (2) Key Laboratory of Eco-materials Advanced Technology (Fuzhou University), Fujian Province University, Fuzhou;</t>
  </si>
  <si>
    <t xml:space="preserve">Qin, S.S. (1); Huang, X. (1); Zheng, X.H. (1)</t>
  </si>
  <si>
    <t xml:space="preserve">Effects of ZnO&amp;ndash;B&lt;inf&gt;2&lt;/inf&gt;O&lt;inf&gt;3&lt;/inf&gt;addition on sintering behaviors and microwave dielectric properties of Ba&lt;inf&gt;4&lt;/inf&gt;Sm&lt;inf&gt;9.33&lt;/inf&gt;Ti&lt;inf&gt;18&lt;/inf&gt;O&lt;inf&gt;54&lt;/inf&gt;ceramics</t>
  </si>
  <si>
    <t xml:space="preserve">Glass Physics and Chemistry</t>
  </si>
  <si>
    <t xml:space="preserve">561-565</t>
  </si>
  <si>
    <t xml:space="preserve">(1) Institute of Advanced Ceramics, College of Materials Science and Engineering, Fuzhou University, 2 Xueyuan Road, University Town, Fuzhou; 350108, China</t>
  </si>
  <si>
    <t xml:space="preserve">Qiu, Hongfeng (1); Zheng, Yuying (1); Lian, Hanqing (1); Chen, Zhijie (1)</t>
  </si>
  <si>
    <t xml:space="preserve">Preparation and characterization of KH-570 grafting modified carbon fiber/ethylene-vinyl acetate copolymer foamed composites</t>
  </si>
  <si>
    <t xml:space="preserve">779-787</t>
  </si>
  <si>
    <t xml:space="preserve">(1) College of Materials Science and Engineering, Fuzhou University, Fuzhou; 350108, China</t>
  </si>
  <si>
    <t xml:space="preserve">Ren, Wei-Wei (1); Zou, Lin-Chi (2); Zhang, Xing-Feng (1); Fu, Dian-Bao (1); Chen, Jun-Feng (1)</t>
  </si>
  <si>
    <t xml:space="preserve">Stress relaxation behavior and springback equation of 7050 aluminum alloys during age-forming process</t>
  </si>
  <si>
    <t xml:space="preserve">89-95</t>
  </si>
  <si>
    <t xml:space="preserve">(1) College of Materials Science and Engineering, Fuzhou University, Fuzhou; 350116, China; (2) School of Materials Science and Engineering, Fujian University of Technology, Fuzhou; 350118, China</t>
  </si>
  <si>
    <t xml:space="preserve">Sa, Baisheng (1); Sun, Zhimei (2); Wu, Bo (1)</t>
  </si>
  <si>
    <t xml:space="preserve">The development of two dimensional group IV chalcogenides, blocks for van der Waals heterostructures</t>
  </si>
  <si>
    <t xml:space="preserve">Nanoscale</t>
  </si>
  <si>
    <t xml:space="preserve">1169-1178</t>
  </si>
  <si>
    <t xml:space="preserve">(1) College of Materials Science and Engineering, Fuzhou University, Key Laboratory of Eco-materials Advanced Technology (Fuzhou University), Fujian Province University, Fuzhou, China; (2) School of Materials Science and Engineering, Center for Integ</t>
  </si>
  <si>
    <t xml:space="preserve">Shao, Yan-Qun (1); Chen, Zhi-Jie (1); Zhu, Jun-Qiu (2); Zhang, Shuai (1); Lin, De-Yuan (3); Yi, Zhao-Yu (1); Tang, Dian (1)</t>
  </si>
  <si>
    <t xml:space="preserve">Relationship Between Electronic Structures and Capacitive Performance of the Electrode Material IrO&lt;inf&gt;2&lt;/inf&gt;&amp;ndash;ZrO&lt;inf&gt;2&lt;/inf&gt;</t>
  </si>
  <si>
    <t xml:space="preserve">Journal of the American Ceramic Society</t>
  </si>
  <si>
    <t xml:space="preserve">99</t>
  </si>
  <si>
    <t xml:space="preserve">2504-2511</t>
  </si>
  <si>
    <t xml:space="preserve">(1) College of Materials Science and Engineering, Fuzhou University, Fuzhou; Fujian; 350108, China; (2) College of Materials Science and Engineering, Xiamen University of Technology, Xiamen; Fujian; 361024, China; (3) Electric Power Research Institut</t>
  </si>
  <si>
    <t xml:space="preserve">Tang, Qunhua (1, 2); Huang, Yi (3); Cheng, Hu (1, 4); Liao, Xiaozhou (5); Langdon, Terence G. (3, 6); Dai, Pinqiang (1, 7)</t>
  </si>
  <si>
    <t xml:space="preserve">The effect of grain size on the annealing-induced phase transformation in an Al&lt;inf&gt;0&amp;middot;3&lt;/inf&gt;CoCrFeNi high entropy alloy</t>
  </si>
  <si>
    <t xml:space="preserve">Materials and Design</t>
  </si>
  <si>
    <t xml:space="preserve">105</t>
  </si>
  <si>
    <t xml:space="preserve">381-385</t>
  </si>
  <si>
    <t xml:space="preserve">(1) College of Materials Science and Engineering, Fuzhou University, Fuzhou; 350108, China; (2) School of Mechanical and Electrical Engineering, Putian University, Putian; 351100, China; (3) Materials Research Group, Faculty of Engineering and the En</t>
  </si>
  <si>
    <t xml:space="preserve"> </t>
  </si>
  <si>
    <t xml:space="preserve">Wang, Guo-Cai (1); Xiao, Xiao-Bo (1); Chen, Yan-Ping (1); Wang, Chen (1)</t>
  </si>
  <si>
    <t xml:space="preserve">Passive film formed on Ce&lt;inf&gt;68&lt;/inf&gt;Al&lt;inf&gt;10&lt;/inf&gt;Cu&lt;inf&gt;20&lt;/inf&gt;Nb&lt;inf&gt;2&lt;/inf&gt;bulk amorphous alloy</t>
  </si>
  <si>
    <t xml:space="preserve">72-78</t>
  </si>
  <si>
    <t xml:space="preserve">Wang, Jian-Ting (1); Zhou, Rong-Sheng (1); Wang, Ming-Jie (1, 2); Zhu, Ding-Yi (1)</t>
  </si>
  <si>
    <t xml:space="preserve">Effect of deformation temperature on tensile deformation behavior of Fe-20Mn-3Cu-1.3C TWIP steel</t>
  </si>
  <si>
    <t xml:space="preserve">11-18</t>
  </si>
  <si>
    <t xml:space="preserve">Wang, Kang (1); Li, Yangfeng (1); Zhang, Kang (1); Liu, Huiyuan (1); Luo, Bei (1); Lin, Qilang (1)</t>
  </si>
  <si>
    <t xml:space="preserve">Preparation of near net-shape carbon foams from allyl COPNA-modified bismaleimide resin</t>
  </si>
  <si>
    <t xml:space="preserve">Journal of Analytical and Applied Pyrolysis</t>
  </si>
  <si>
    <t xml:space="preserve">117</t>
  </si>
  <si>
    <t xml:space="preserve">Wang, Kang (1); Zhang, Xialan (1); Zhang, Xinqi (1); Chen, Dongyang (1); Lin, Qilang (1)</t>
  </si>
  <si>
    <t xml:space="preserve">A novel Ni(OH)&lt;inf&gt;2&lt;/inf&gt;/graphene nanosheets electrode with high capacitance and excellent cycling stability for pseudocapacitors</t>
  </si>
  <si>
    <t xml:space="preserve">Journal of Power Sources</t>
  </si>
  <si>
    <t xml:space="preserve">333</t>
  </si>
  <si>
    <t xml:space="preserve">156-163</t>
  </si>
  <si>
    <t xml:space="preserve">Wang, Kang (1); Zhang, Xialan (1); Zhang, Xinqi (1); Lin, Qilang (1); Huang, Xiangdong (1)</t>
  </si>
  <si>
    <t xml:space="preserve">Preparation of fluffy graphene nanosheets from coal-tar pitch with nano-Al&lt;inf&gt;2&lt;/inf&gt;O&lt;inf&gt;3&lt;/inf&gt;as filler</t>
  </si>
  <si>
    <t xml:space="preserve">354-356</t>
  </si>
  <si>
    <t xml:space="preserve">Wang, Wen-Dong (1); Lin, Xiao-Qiang (1); Zhao, Hai-Bo (1); L&amp;uuml;, Qiu-Feng (1)</t>
  </si>
  <si>
    <t xml:space="preserve">Nitrogen-doped graphene prepared by pyrolysis of graphene oxide/polyaniline composites as supercapacitor electrodes</t>
  </si>
  <si>
    <t xml:space="preserve">120</t>
  </si>
  <si>
    <t xml:space="preserve">27-36</t>
  </si>
  <si>
    <t xml:space="preserve">(1) College of Materials Science and Engineering, Fuzhou University, 2 Xueyuan Road, Fuzhou; 350116, China</t>
  </si>
  <si>
    <t xml:space="preserve">Wang, Xiang (1); Zheng, Yuying (1, 2); Cao, Ningning (1); Zhang, Yanbing (1); Liu, Yanglong (3)</t>
  </si>
  <si>
    <t xml:space="preserve">Preparation and properties of aramid fibers/nylon 6 composites corroded by maleic anhydride</t>
  </si>
  <si>
    <t xml:space="preserve">1638-1644</t>
  </si>
  <si>
    <t xml:space="preserve">(1) College of Materials Science and Engineering, Fuzhou University, Fuzhou; 350108, China; (2) Myh New Materials of Jiangsu, Suqian; 223600, China; (3) College of Chemical Engineering, Fuzhou University, Fuzhou; 350108, China</t>
  </si>
  <si>
    <t xml:space="preserve">Wang, Xiu (1, 2); Hong, Mingzhu (1, 2); Zhang, Fuwei (1, 2); Zhuang, Zanyong (1, 2); Yu, Yan (1, 2)</t>
  </si>
  <si>
    <t xml:space="preserve">Recyclable nanoscale zero valent iron doped g-C&lt;inf&gt;3&lt;/inf&gt;N&lt;inf&gt;4&lt;/inf&gt;/MoS&lt;inf&gt;2&lt;/inf&gt;for efficient photocatalysis of RhB and Cr(VI) driven by visible light</t>
  </si>
  <si>
    <t xml:space="preserve">ACS Sustainable Chemistry and Engineering</t>
  </si>
  <si>
    <t xml:space="preserve">4055-4063</t>
  </si>
  <si>
    <t xml:space="preserve">(1) Key Laboratory of Eco-materials Advanced Technology, Fuzhou University, Fujian Province University, Fuzhou, Fujian Province; 350108, China; (2) College of Materials Science and Engineering, Fuzhou University, New Campus, Minhou, Fujian Province;</t>
  </si>
  <si>
    <t xml:space="preserve">Wei, Haiting (1); Xie, Xiuzhen (1); Li, Xiangqi (1); Lin, Xingshui (1)</t>
  </si>
  <si>
    <t xml:space="preserve">Preparation and characterization of capric-myristic-stearic acid eutectic mixture/modified expanded vermiculite composite as a form-stable phase change material</t>
  </si>
  <si>
    <t xml:space="preserve">Applied Energy</t>
  </si>
  <si>
    <t xml:space="preserve">178</t>
  </si>
  <si>
    <t xml:space="preserve">616-623</t>
  </si>
  <si>
    <t xml:space="preserve">(1) Institute of Materials Science and Engineering, Fuzhou University, Fuzhou; 350180, China</t>
  </si>
  <si>
    <t xml:space="preserve">Wei, Zhenyi (1); Tou, Shushi (1, 3); Wu, Bo (1); Bai, Kewu (2)</t>
  </si>
  <si>
    <t xml:space="preserve">First principle investigation of crystal lattice structure, thermodynamics and mechanical properties in ZnZrAl&lt;inf&gt;2&lt;/inf&gt;intermetallic compound</t>
  </si>
  <si>
    <t xml:space="preserve">Solid State Communications</t>
  </si>
  <si>
    <t xml:space="preserve">247</t>
  </si>
  <si>
    <t xml:space="preserve">82-87</t>
  </si>
  <si>
    <t xml:space="preserve">(1) Multiscale Computational Materials Facility, School of Materials Science and Engineering, Fuzhou University, University Park, Fuzhou; 350100, China; (2) Institute of High Performance Computing, Fusionopolis, 1 Fusionopolis Way, #16-16 Connexis, 1</t>
  </si>
  <si>
    <t xml:space="preserve">Xiong, Yuelong (1); Yu, Shoujiang (1); Xiao, Zhenzhao (1); Peng, Kaiping (1)</t>
  </si>
  <si>
    <t xml:space="preserve">Grain-boundary conductivity of Ce&lt;inf&gt;0.8&lt;/inf&gt;Sm&lt;inf&gt;0.2&lt;/inf&gt;O&lt;inf&gt;1.9&lt;/inf&gt;-BaCe&lt;inf&gt;0.8&lt;/inf&gt;Sm&lt;inf&gt;0.2&lt;/inf&gt;O&lt;inf&gt;2.9&lt;/inf&gt;composite electrolytes</t>
  </si>
  <si>
    <t xml:space="preserve">Kuei Suan Jen Hsueh Pao/Journal of the Chinese Ceramic Society</t>
  </si>
  <si>
    <t xml:space="preserve">13-18</t>
  </si>
  <si>
    <t xml:space="preserve">Xuan, Jianwei (1); Zhu, Dingyi (1); Wang, Jiliang (1); Peng, Xian (2); Wang, Mingjie (1, 3)</t>
  </si>
  <si>
    <t xml:space="preserve">Microstructure and mechanical properties of high-carbon bearing copper TWIP steels TIG welding joint</t>
  </si>
  <si>
    <t xml:space="preserve">Hanjie Xuebao/Transactions of the China Welding Institution</t>
  </si>
  <si>
    <t xml:space="preserve">37</t>
  </si>
  <si>
    <t xml:space="preserve">93-96</t>
  </si>
  <si>
    <t xml:space="preserve">(1) College of Materials Science and Engineering, Fuzhou University, Fuzhou; 350108, China; (2) Chengdu Aircraft Industrial (Group) Co., Ltd., AVIC, Chengdu; 610092, China; (3) College of Materials Science and Engineering, Fujian University of Techno</t>
  </si>
  <si>
    <t xml:space="preserve">Yang, Yuan (1); Wang, Ting-Ting (1); Zhu, Ding-Yi (1); Ren, Yong-Bin (1)</t>
  </si>
  <si>
    <t xml:space="preserve">Wettability and spreading dynamics of melting Au-30%Si alloys with graphite</t>
  </si>
  <si>
    <t xml:space="preserve">Zhongguo Youse Jinshu Xuebao/Chinese Journal of Nonferrous Metals</t>
  </si>
  <si>
    <t xml:space="preserve">26</t>
  </si>
  <si>
    <t xml:space="preserve">1175-1181</t>
  </si>
  <si>
    <t xml:space="preserve">Yi, Zhao-Yu (1); He, Chong (1); Zhu, Jun-Qiu (2); Shao, Yan-Qun (1); Tang, Dian (1)</t>
  </si>
  <si>
    <t xml:space="preserve">Capacitive properties of Ti/Ru&lt;inf&gt;0.4&lt;/inf&gt;Sn&lt;inf&gt;(0.6-x)&lt;/inf&gt;Mn&lt;inf&gt;x&lt;/inf&gt;O&lt;inf&gt;2&lt;/inf&gt;electrodes</t>
  </si>
  <si>
    <t xml:space="preserve">821-828</t>
  </si>
  <si>
    <t xml:space="preserve">(1) College of Materials Science and Engineering, Fuzhou University, Fuzhou; 350116, China; (2) College of Materials Science and Engineering, Xiamen University of Technology, Xiamen; 361024, China</t>
  </si>
  <si>
    <t xml:space="preserve">You, Jing (1); Xia, Li-Na (1); Li, Xiang-Qi (1, 2); Xie, Xiu-Zhen (1)</t>
  </si>
  <si>
    <t xml:space="preserve">Luminescence of blue-purple emitting Sr&lt;inf&gt;2&lt;/inf&gt;SiO&lt;inf&gt;4&lt;/inf&gt;Ce&lt;sup&gt;3+&lt;/sup&gt;,Li&lt;sup&gt;+&lt;/sup&gt;phosphor</t>
  </si>
  <si>
    <t xml:space="preserve">Faguang Xuebao/Chinese Journal of Luminescence</t>
  </si>
  <si>
    <t xml:space="preserve">131-137</t>
  </si>
  <si>
    <t xml:space="preserve">(1) College of Materials Science and Engineering, Fuzhou University, Fuzhou, China; (2) Key Laboratory of Eco-materials Advanced Technology, Fuzhou University, Fuzhou, China</t>
  </si>
  <si>
    <t xml:space="preserve">Yu, Shoujiang (1); Xiong, Yuelong (1); Mou, Xueping (1); Peng, Kaiping (1); Li, Jing (2)</t>
  </si>
  <si>
    <t xml:space="preserve">Chemical stability of BaCe&lt;inf&gt;0.8&lt;/inf&gt;Y&lt;inf&gt;0.2&lt;/inf&gt;O&lt;inf&gt;2.9&lt;/inf&gt;-Ce&lt;inf&gt;0.8&lt;/inf&gt;Gd&lt;inf&gt;0.2&lt;/inf&gt;O&lt;inf&gt;1.9&lt;/inf&gt;composite electrolytes</t>
  </si>
  <si>
    <t xml:space="preserve">487-492</t>
  </si>
  <si>
    <t xml:space="preserve">(1) College of Material Science and Engineering, Fuzhou University, Fuzhou; 350116, China; (2) Tianjin Research Institute for Testing Technology, Tianjin; 300232, China</t>
  </si>
  <si>
    <t xml:space="preserve">Yu, Yan (1); You, Ruirong (1, 2); Yao, Zhifeng (2); Lin, Zhifen (2)</t>
  </si>
  <si>
    <t xml:space="preserve">Chloramphenicol Hormesis effects about time-dependent and mechanism on vibrio fischeri</t>
  </si>
  <si>
    <t xml:space="preserve">Tongji Daxue Xuebao/Journal of Tongji University</t>
  </si>
  <si>
    <t xml:space="preserve">767-772</t>
  </si>
  <si>
    <t xml:space="preserve">(1) College of Materials Science and Engineering, Fuzhou University, Fuzhou; 350108, China; (2) State Key Laboratory of Pollution Control and Resource Research, Tongji University, Shanghai; 200092, China</t>
  </si>
  <si>
    <t xml:space="preserve">Zeng, Sen (1); Cui, Zhixiang (1, 2, 3); Yang, Zhangqiang (1); Si, Junhui (2); Wang, Qianting (2); Wang, Xiaofeng (3); Peng, Kaiping (1); Chen, Wenzhe (1, 2)</t>
  </si>
  <si>
    <t xml:space="preserve">Characterization of highly interconnected porous poly(lactic acid) and chitosan-coated poly(lactic acid) scaffold fabricated by vacuum-assisted resin transfer molding and particle leaching</t>
  </si>
  <si>
    <t xml:space="preserve">Journal of Materials Science</t>
  </si>
  <si>
    <t xml:space="preserve">9958-9970</t>
  </si>
  <si>
    <t xml:space="preserve">(1) School of Materials Science and Engineering, Fuzhou University, Fuzhou; 350116, China; (2) School of Materials Science and Engineering, Fujian University of Technology, Fuzhou; Fujian; 350118, China; (3) National Center for International Research</t>
  </si>
  <si>
    <t xml:space="preserve">Zhang, C. (1, 2); Chen, G.J. (1); Dai, P.Q. (3)</t>
  </si>
  <si>
    <t xml:space="preserve">Evolution of the microstructure and properties of laser-clad FeCrNiCoB&lt;inf&gt;x&lt;/inf&gt;high-entropy alloy coatings</t>
  </si>
  <si>
    <t xml:space="preserve">16</t>
  </si>
  <si>
    <t xml:space="preserve">1666-1672</t>
  </si>
  <si>
    <t xml:space="preserve">(1) College of Materials Science and Engineering, Fuzhou University, Fuzhou; 350108, China; (2) Fujian Special Equipment Inspection and Research Institute, Fuzhou; 350008, China; (3) Department of Materials Science and Engineering, College of Fujian</t>
  </si>
  <si>
    <t xml:space="preserve">Zhang, Chaoqi (1); Chen, Qidi (1); Zhan, Hongbing (1)</t>
  </si>
  <si>
    <t xml:space="preserve">Supercapacitors based on reduced graphene oxide nanofibers supported Ni(OH)&lt;inf&gt;2&lt;/inf&gt;nanoplates with enhanced electrochemical performance</t>
  </si>
  <si>
    <t xml:space="preserve">35</t>
  </si>
  <si>
    <t xml:space="preserve">22977-22987</t>
  </si>
  <si>
    <t xml:space="preserve">(1) College of Materials Science and Engineering, Fuzhou University, Fuzhou, Fujian; 350116, China</t>
  </si>
  <si>
    <t xml:space="preserve">Zhang, Chong (1, 2); Huang, Biao (1); Dai, Pin-Qiang (1, 3)</t>
  </si>
  <si>
    <t xml:space="preserve">Effects of chromium content on oxidation behavior of FeCoCr&lt;inf&gt;x&lt;/inf&gt;NiB high-entropy alloy coatings</t>
  </si>
  <si>
    <t xml:space="preserve">Zhongguo Biaomian Gongcheng/China Surface Engineering</t>
  </si>
  <si>
    <t xml:space="preserve">29</t>
  </si>
  <si>
    <t xml:space="preserve">32-38</t>
  </si>
  <si>
    <t xml:space="preserve">(1) College of Materials Science and Engineering, Fuzhou University, Fuzhou, China; (2) Fujian Special Equipment Inspection and Research Institute, Fuzhou, China; (3) Department of Materials Science and Engineering, College of Fujian University of Te</t>
  </si>
  <si>
    <t xml:space="preserve">Zhang, Kang (1); Li, Yangfeng (1); Chen, Tingting (1); Lin, Qilang (1); Huang, Xiangdong (1)</t>
  </si>
  <si>
    <t xml:space="preserve">Preparation and properties of graphene nanosheets/carbon foam composites</t>
  </si>
  <si>
    <t xml:space="preserve">290-295</t>
  </si>
  <si>
    <t xml:space="preserve">Zhang, Siwei (1); Zhao, Wenyu (1); Li, Weichang (1); Zheng, Yuying (1); Fan, Zhimin (1)</t>
  </si>
  <si>
    <t xml:space="preserve">Preparation and barrier properties of functionalized graphene oxide nanoribbons/thermoplastic polyurethane composite film</t>
  </si>
  <si>
    <t xml:space="preserve">151-157</t>
  </si>
  <si>
    <t xml:space="preserve">Zhang, Yanbing (1); Zheng, Yuying (1); Chen, Xuehong (1); Fu, Binbin (1)</t>
  </si>
  <si>
    <t xml:space="preserve">Fabrication and formation mechanism of Ce&lt;inf&gt;2&lt;/inf&gt;O&lt;inf&gt;3&lt;/inf&gt;-CeO&lt;inf&gt;2&lt;/inf&gt;-CuO-MnO&lt;inf&gt;2&lt;/inf&gt;/CNTs catalysts and application in low-temperature NO reduction with NH&lt;inf&gt;3&lt;/inf&gt;</t>
  </si>
  <si>
    <t xml:space="preserve">70</t>
  </si>
  <si>
    <t xml:space="preserve">65392-65396</t>
  </si>
  <si>
    <t xml:space="preserve">Zhao, Dandan (1); Fang, Lihua (1); Tang, Dian (1); Zhang, Teng (1)</t>
  </si>
  <si>
    <t xml:space="preserve">Controlling the reaction between boron-containing sealing glass and a lanthanum-containing cathode by adding Nb&lt;inf&gt;2&lt;/inf&gt;O&lt;inf&gt;5&lt;/inf&gt;</t>
  </si>
  <si>
    <t xml:space="preserve">325</t>
  </si>
  <si>
    <t xml:space="preserve">549-554</t>
  </si>
  <si>
    <t xml:space="preserve">(1) College of Materials Science and Engineering, Fuzhou University, Fuzhou, Fujian; 350108, China</t>
  </si>
  <si>
    <t xml:space="preserve">Zheng, Zhenhuan (1); Li, Qiang (1)</t>
  </si>
  <si>
    <t xml:space="preserve">EBSD study on microstructure and crystalline orientation of plasma sprayed molybdenum splat</t>
  </si>
  <si>
    <t xml:space="preserve">95-98</t>
  </si>
  <si>
    <t xml:space="preserve">EBSD study on microstructure and texture of plasma sprayed nickel splats</t>
  </si>
  <si>
    <t xml:space="preserve">Xiyou Jinshu/Chinese Journal of Rare Metals</t>
  </si>
  <si>
    <t xml:space="preserve">40</t>
  </si>
  <si>
    <t xml:space="preserve">751-755</t>
  </si>
  <si>
    <t xml:space="preserve">Zhou, Baiyang (1); Weng, Zhangzhao (1); Li, Siwen (1); Chen, Zhijian (1); Liu, Quanzhou (1); Li, Jianxin (1)</t>
  </si>
  <si>
    <t xml:space="preserve">Effects of compressive stress on the magnetostrictive characteristics of Sm-Fe-B films</t>
  </si>
  <si>
    <t xml:space="preserve">849-852</t>
  </si>
  <si>
    <t xml:space="preserve">Hua, Nengbin (1, 2); Chen, Wenzhe (1, 2)</t>
  </si>
  <si>
    <t xml:space="preserve">Enhancement of glass-forming ability and mechanical property of Zr-based Zr-Al-Ni bulk metallic glasses with addition of Pd</t>
  </si>
  <si>
    <t xml:space="preserve">2017</t>
  </si>
  <si>
    <t xml:space="preserve">693</t>
  </si>
  <si>
    <t xml:space="preserve">816-824</t>
  </si>
  <si>
    <t xml:space="preserve">(1) Department of Materials Science and Engineering, Fuzhou University, Fuzhou; 350116, China; (2) Department of Materials Science and Engineering, Fujian University of Technology, Fuzhou; 350118, China</t>
  </si>
  <si>
    <t xml:space="preserve">Xie, Xiuzhen (1); Zhong, Minzhen (1); Li, Xiangqi (1); Wu, Xiao (1); Wei, Haiting (1)</t>
  </si>
  <si>
    <t xml:space="preserve">Red, green and blue-violet emission coexistence in white-light-emitting Ca&lt;inf&gt;3&lt;/inf&gt;SiO&lt;inf&gt;4&lt;/inf&gt;Cl&lt;inf&gt;2&lt;/inf&gt;</t>
  </si>
  <si>
    <t xml:space="preserve">1937-1942</t>
  </si>
  <si>
    <t xml:space="preserve">(1) Department of Materials Science and Engineering, FuZhou University, China</t>
  </si>
  <si>
    <t xml:space="preserve">Zhang, Fuwei (1, 2); Wen, Qingjuan (1, 2); Hong, Mingzhu (1, 2); Zhuang, Zanyong (1, 2); Yu, Yan (1, 2)</t>
  </si>
  <si>
    <t xml:space="preserve">Efficient and sustainable metal-free GR/C&lt;inf&gt;3&lt;/inf&gt;N&lt;inf&gt;4&lt;/inf&gt;/CDots ternary heterostructrues for versatile visible-light-driven photoredox applications</t>
  </si>
  <si>
    <t xml:space="preserve">Chemical Engineering Journal</t>
  </si>
  <si>
    <t xml:space="preserve">307</t>
  </si>
  <si>
    <t xml:space="preserve">593-603</t>
  </si>
  <si>
    <t xml:space="preserve">(1) Key Laboratory of Eco-Materials Advanced Technology (Fuzhou University), Fujian Province University, China; (2) College of Materials Science and Engineering, Fuzhou University, New Campus, Minhou; Fujian Province; 350108, China</t>
  </si>
  <si>
    <t xml:space="preserve">Chai, Qin-Qin (1)</t>
  </si>
  <si>
    <t xml:space="preserve">A method of identifying parameters of a time-varying time-delay chaotic system</t>
  </si>
  <si>
    <t xml:space="preserve">Wuli Xuebao/Acta Physica Sinica</t>
  </si>
  <si>
    <t xml:space="preserve">64</t>
  </si>
  <si>
    <t xml:space="preserve">24</t>
  </si>
  <si>
    <t xml:space="preserve">(1) College of Electrical Engineering and Automation, Fuzhou University, Fuzhou, China</t>
  </si>
  <si>
    <t xml:space="preserve">电气</t>
  </si>
  <si>
    <t xml:space="preserve">Huang, Yanwei (1); Xiong, Shaohua (1)</t>
  </si>
  <si>
    <t xml:space="preserve">IMC-based current observer for PMSM</t>
  </si>
  <si>
    <t xml:space="preserve">Electronics Letters</t>
  </si>
  <si>
    <t xml:space="preserve">2100-2102</t>
  </si>
  <si>
    <t xml:space="preserve">(1) Department of Automation, Fuzhou University, Fuzhou, China</t>
  </si>
  <si>
    <t xml:space="preserve">Jin, Tao (1); Chen, Yiyang (1); You, Shengqiang (1)</t>
  </si>
  <si>
    <t xml:space="preserve">An improved FFT algorithm for dielectric loss angle based on Nuttall window and five-point polynomial transform</t>
  </si>
  <si>
    <t xml:space="preserve">Diangong Jishu Xuebao/Transactions of China Electrotechnical Society</t>
  </si>
  <si>
    <t xml:space="preserve">30</t>
  </si>
  <si>
    <t xml:space="preserve">7-15</t>
  </si>
  <si>
    <t xml:space="preserve">(1) College of Electrical Engineering and Automation, Fuzhou University, Fuzhou; 350116, China</t>
  </si>
  <si>
    <t xml:space="preserve">Li, Chao (1); Lin, Han (2); Xu, Qifeng (1)</t>
  </si>
  <si>
    <t xml:space="preserve">New design of OCT with faraday rotation angle linear measurement</t>
  </si>
  <si>
    <t xml:space="preserve">46-54</t>
  </si>
  <si>
    <t xml:space="preserve">(1) Fuzhou University, Fuzhou, China; (2) State Grid Fujian Electric Power Company, Fuzhou, China</t>
  </si>
  <si>
    <t xml:space="preserve">Xu, Zhezhuang (1, 2); Chen, Liquan (1, 2); Cao, Lianyang (1, 2); Liu, Ting (1, 2); Yang, Dong (1); Chen, Cailian (3, 4)</t>
  </si>
  <si>
    <t xml:space="preserve">DARC</t>
  </si>
  <si>
    <t xml:space="preserve">International Journal of Distributed Sensor Networks</t>
  </si>
  <si>
    <t xml:space="preserve">(1) School of Electrical Engineering and Automation, Fuzhou University, Fuzhou, China; (2) Fujian Key Laboratory of Industrial Control and Information Security Technology, Science and Technology Department of Fujian Province, Fuzhou, China; (3) Depar</t>
  </si>
  <si>
    <t xml:space="preserve">Cai, Fenghuang (1, 3); Lu, Dexiang (1, 4); Lin, Qiongbin (1, 2); Wang, Wu (1, 2, 5)</t>
  </si>
  <si>
    <t xml:space="preserve">Control strategy design of grid-connected and stand-alone single-phase inverter for distributed generation</t>
  </si>
  <si>
    <t xml:space="preserve">Journal of Power Electronics</t>
  </si>
  <si>
    <t xml:space="preserve">1813-1820</t>
  </si>
  <si>
    <t xml:space="preserve">(1) School of Electrical Engineering and Automation, Fuzhou University, Fuzhou, China; (2) Research Center for Advanced Process Control, Fuzhou University, Fuzhou, China; (3) Fujian Key Laboratory of New Energy Generation and Power Conversion, Fuzhou</t>
  </si>
  <si>
    <t xml:space="preserve">Cai, Jinding (1); Lin, Zhiyong (1); Cai, Jia (2)</t>
  </si>
  <si>
    <t xml:space="preserve">Study on the discrimination method of furfural content in transformer oil based on equivalent circuit parameters</t>
  </si>
  <si>
    <t xml:space="preserve">Yi Qi Yi Biao Xue Bao/Chinese Journal of Scientific Instrument</t>
  </si>
  <si>
    <t xml:space="preserve">706-713</t>
  </si>
  <si>
    <t xml:space="preserve">(1) College of Electrical Engineering and Automation, Fuzhou University, Fuzhou; 350108, China; (2) Supplies Sub-Company, State Grid Fujian Provincial Electric Power Company Limited, Fuzhou; 350003, China</t>
  </si>
  <si>
    <t xml:space="preserve">Cai, Jinding (1); Liu, Yongqing (1); Cai, Jia (2)</t>
  </si>
  <si>
    <t xml:space="preserve">Analysis of equivalent circuit of oil-paper insulation transformer relaxation response and aging evaluation</t>
  </si>
  <si>
    <t xml:space="preserve">15</t>
  </si>
  <si>
    <t xml:space="preserve">204-212</t>
  </si>
  <si>
    <t xml:space="preserve">(1) College of Electrical Engineering and Automation, Fuzhou University, Fuzhou; 350108, China; (2) Supplies Sub-Company State Grid Fujian Provincial Electric Power Co. Ltd., Fuzhou; 350103, China</t>
  </si>
  <si>
    <t xml:space="preserve">Cai, Jinding (1); Yan, Xin (1); Cai, Jia (2)</t>
  </si>
  <si>
    <t xml:space="preserve">Application of differential depolarization current method for solving equivalent polarization circuit parameters of transformer</t>
  </si>
  <si>
    <t xml:space="preserve">Gaodianya Jishu/High Voltage Engineering</t>
  </si>
  <si>
    <t xml:space="preserve">3172-3177</t>
  </si>
  <si>
    <t xml:space="preserve">(1) College of Electrical Engineering and Automation, Fuzhou University, Fuzhou; 350108, China; (2) Supplies Sub-company of State Grid Fujian Electric Power Company, Fuzhou; 350003, China</t>
  </si>
  <si>
    <t xml:space="preserve">Chen, Dan (1); Shi, Guoliang (1)</t>
  </si>
  <si>
    <t xml:space="preserve">Research on velocity measurement method of conveyor belt based on view geometry</t>
  </si>
  <si>
    <t xml:space="preserve">2307-2315</t>
  </si>
  <si>
    <t xml:space="preserve">(1) College of Electrical Engineering and Automation, Fuzhou University, Fuzhou; 350108, China</t>
  </si>
  <si>
    <t xml:space="preserve">Guo, Moufa (1); You, Jianzhang (1); Zhang, Weijun (1); Yang, Gengjie (1); Miao, Xiren (1)</t>
  </si>
  <si>
    <t xml:space="preserve">Separate-phase flexible arc-suppression method of earth-fault in distribution systems based on three-phase cascaded H-bridge converter</t>
  </si>
  <si>
    <t xml:space="preserve">17</t>
  </si>
  <si>
    <t xml:space="preserve">11-22</t>
  </si>
  <si>
    <t xml:space="preserve">He, Xiaoyan (1); Xu, Zhihong (1)</t>
  </si>
  <si>
    <t xml:space="preserve">Virtual prototyping technology of AC contactor</t>
  </si>
  <si>
    <t xml:space="preserve">14</t>
  </si>
  <si>
    <t xml:space="preserve">148-155</t>
  </si>
  <si>
    <t xml:space="preserve">Hong, Cui (1); Yang, Huafeng (1); Lu, Guoyi (2); Yang, Gengjie (1)</t>
  </si>
  <si>
    <t xml:space="preserve">Fault identification method for distribution transformer based on SVM classification of vibration signal</t>
  </si>
  <si>
    <t xml:space="preserve">1299-1308</t>
  </si>
  <si>
    <t xml:space="preserve">(1) College of Electric Engineering and Automation, Fuzhou University, Fuzhou; 350116, China; (2) Fuzhou Metro Co., Ltd., Fuzhou; 350001, China</t>
  </si>
  <si>
    <t xml:space="preserve">An internal model control-based observer for current loops in permanent magnet synchronous motor</t>
  </si>
  <si>
    <t xml:space="preserve">Zhongguo Dianji Gongcheng Xuebao/Proceedings of the Chinese Society of Electrical Engineering</t>
  </si>
  <si>
    <t xml:space="preserve">11</t>
  </si>
  <si>
    <t xml:space="preserve">3070-3075</t>
  </si>
  <si>
    <t xml:space="preserve">(1) College of Electrical Engineering and Automation, Fuzhou University, Fuzhou; Fujian Province; 350116, China</t>
  </si>
  <si>
    <t xml:space="preserve">Huang, Yuncheng (1); Cai, Jinding (1)</t>
  </si>
  <si>
    <t xml:space="preserve">Return voltage function modeling and topology recognition of oil-paper insulation system</t>
  </si>
  <si>
    <t xml:space="preserve">Dianli Zidonghua Shebei/Electric Power Automation Equipment</t>
  </si>
  <si>
    <t xml:space="preserve">149-153</t>
  </si>
  <si>
    <t xml:space="preserve">Huang, Yuncheng (1); Cai, Jinding (1); Lu, Jinyi (1)</t>
  </si>
  <si>
    <t xml:space="preserve">New mixed polarization circuit model and parameters identification of oil-paper insulation transformers</t>
  </si>
  <si>
    <t xml:space="preserve">170-177</t>
  </si>
  <si>
    <t xml:space="preserve">Jiang, Yuewen (1); Qian, Jiaqi (1)</t>
  </si>
  <si>
    <t xml:space="preserve">Connection fee and use fee based on deep recovery mechanism for special user</t>
  </si>
  <si>
    <t xml:space="preserve">82-89</t>
  </si>
  <si>
    <t xml:space="preserve">Jin, Tao (1); Li, Hongnan (1)</t>
  </si>
  <si>
    <t xml:space="preserve">Fault location method for distribution lines with distributed generators based on a novel hybrid BPSOGA</t>
  </si>
  <si>
    <t xml:space="preserve">IET Generation, Transmission and Distribution</t>
  </si>
  <si>
    <t xml:space="preserve">2454-2463</t>
  </si>
  <si>
    <t xml:space="preserve">(1) Department of Electrical Engineering, Fuzhou University, Fuzhou, China</t>
  </si>
  <si>
    <t xml:space="preserve">Jin, Tao (1); Li, Hongnan (1); Liu, Dui (1)</t>
  </si>
  <si>
    <t xml:space="preserve">Faulty section location based on BPSOGA for distribution line with wind turbine generator</t>
  </si>
  <si>
    <t xml:space="preserve">27-33</t>
  </si>
  <si>
    <t xml:space="preserve">Jin, Tao (1); Wei, Haibin (1); Nzongo, Daniel Legrand Mon (1); Zhang, Yizhen (1)</t>
  </si>
  <si>
    <t xml:space="preserve">Model predictive control strategy for NPC grid-connected inverters in unbalanced grids</t>
  </si>
  <si>
    <t xml:space="preserve">1248-1250</t>
  </si>
  <si>
    <t xml:space="preserve">Lin, Li (1); Tan, Qin-Xue (2); Wu, Kang (2)</t>
  </si>
  <si>
    <t xml:space="preserve">Study of flow dynamics in rotor-stator cavity with low-radius preswirl inlet</t>
  </si>
  <si>
    <t xml:space="preserve">Tuijin Jishu/Journal of Propulsion Technology</t>
  </si>
  <si>
    <t xml:space="preserve">258-265</t>
  </si>
  <si>
    <t xml:space="preserve">(1) Energy-Saving Technology Research Center, Fuzhou University, Fuzhou, China; (2) Institute of Gas Turbine, Department of Thermal Engineering, Tsinghua University, Beijing, China</t>
  </si>
  <si>
    <t xml:space="preserve">Lin, Xiaogang (1); Zhou, Yangzhong (1); Cheng, Ming (2)</t>
  </si>
  <si>
    <t xml:space="preserve">A novel direct torque control for six-phase permanent magnet synchronous motor with two opened phases based on defining fictitious variables</t>
  </si>
  <si>
    <t xml:space="preserve">231-239</t>
  </si>
  <si>
    <t xml:space="preserve">(1) College of Eletrical Engineering and Automation, Fuzhou University, Fuzhou; Fujian Province; 350108, China; (2) College of Eletrical Engineering, Southeast University, Nanjing; Jiangsu Province; 210096, China</t>
  </si>
  <si>
    <t xml:space="preserve">Lin, Zhi-Yong (1); Cai, Jin-Ding (1)</t>
  </si>
  <si>
    <t xml:space="preserve">Diagnosing transformer oil-paper insulation by hybrid equivalent circuit</t>
  </si>
  <si>
    <t xml:space="preserve">Dianji yu Kongzhi Xuebao/Electric Machines and Control</t>
  </si>
  <si>
    <t xml:space="preserve">20</t>
  </si>
  <si>
    <t xml:space="preserve">1-5</t>
  </si>
  <si>
    <t xml:space="preserve">Liu, Jinhai (1); Chen, Wei (1)</t>
  </si>
  <si>
    <t xml:space="preserve">Online multi-parameter identification for surface-mounted permanent magnet synchronous motors under quasi-steady-state</t>
  </si>
  <si>
    <t xml:space="preserve">154-160</t>
  </si>
  <si>
    <t xml:space="preserve">(1) Colloge of Electrical Engineering and Automation, Fuzhou University, Fuzhou; 350116, China</t>
  </si>
  <si>
    <t xml:space="preserve">Lu, Tao (1); Cheng, Guoyang (1)</t>
  </si>
  <si>
    <t xml:space="preserve">Expanded proximate time-optimal servo control of permanent magnet synchronous motor</t>
  </si>
  <si>
    <t xml:space="preserve">Optimal Control Applications and Methods</t>
  </si>
  <si>
    <t xml:space="preserve">782-797</t>
  </si>
  <si>
    <t xml:space="preserve">(1) College of Electrical Engineering and Automation, Fuzhou University, Fuzhou; Fujian, China</t>
  </si>
  <si>
    <t xml:space="preserve">Miao, Xiren (1); Lin, Ruicong (1)</t>
  </si>
  <si>
    <t xml:space="preserve">Lightning over-voltage fault identification of high-voltage transmission line based on correlation dimension and extreme learning machine</t>
  </si>
  <si>
    <t xml:space="preserve">1519-1526</t>
  </si>
  <si>
    <t xml:space="preserve">Qi, Hong (1); Su, Zhong-Yu (1); Chen, Chong (1)</t>
  </si>
  <si>
    <t xml:space="preserve">Research on selection of feedback currents for LCL-filter-based shunt APF</t>
  </si>
  <si>
    <t xml:space="preserve">1-9</t>
  </si>
  <si>
    <t xml:space="preserve">Qian, Jiaqi (1); Jiang, Yuewen (1)</t>
  </si>
  <si>
    <t xml:space="preserve">Multi-type distributed generator planning considering locational marginal capacity cost of distribution network</t>
  </si>
  <si>
    <t xml:space="preserve">94-99</t>
  </si>
  <si>
    <t xml:space="preserve">Shao, Zhenguo (1); Wu, Jinying (1); Su, Wenbo (1)</t>
  </si>
  <si>
    <t xml:space="preserve">Statistical modeling based on massive historical monitoring data for harmonic pollution customer</t>
  </si>
  <si>
    <t xml:space="preserve">110-114</t>
  </si>
  <si>
    <t xml:space="preserve">Tan, Qiao (1, 2); Xu, Qifeng (1); Xie, Nan (1)</t>
  </si>
  <si>
    <t xml:space="preserve">New method for retardance measurement of a quarter-wave plate</t>
  </si>
  <si>
    <t xml:space="preserve">Hongwai yu Jiguang Gongcheng/Infrared and Laser Engineering</t>
  </si>
  <si>
    <t xml:space="preserve">(1) College of Electric Engineering and Automation, Fuzhou University, Fuzhou; 350108, China; (2) Department of Electronic Engineering, Fujian Polytechnic of Information Technology, Fuzhou; 350012, China</t>
  </si>
  <si>
    <t xml:space="preserve">Tan, Qiao (1, 2); Xu, Qifeng (1); Xie, Nan (1); Li, Chao (3)</t>
  </si>
  <si>
    <t xml:space="preserve">An Optical Current Sensor Based on Radial Grating-Polarizer Detection</t>
  </si>
  <si>
    <t xml:space="preserve">IEEE Sensors Journal</t>
  </si>
  <si>
    <t xml:space="preserve">5927-5933</t>
  </si>
  <si>
    <t xml:space="preserve">(1) College of Electrical Engineering and Automation, Fuzhou University, Fuzhou; 350018, China; (2) Electronic Engineering Department, Fujian Polytechnic of Information Technology, Fuzhou; 350012, China; (3) Fujian Power Science Institute, Fuzhou; 35</t>
  </si>
  <si>
    <t xml:space="preserve">Tan, Qiao (1, 2); Xu, Qifeng (1); Xie, Nan (1); Qiu, Xinmao (3); Xie, Rongfang (1)</t>
  </si>
  <si>
    <t xml:space="preserve">Quantitative research on the intrinsic linear birefringence and temperature characteristic of BGO crystal</t>
  </si>
  <si>
    <t xml:space="preserve">(1) College of Electric Engineering and Automation, Fuzhou University, Fuzhou; 350108, China; (2) Electronic Engineering Department, Fujian Polytechnic of Information Technology, Fuzhou; 350012, China; (3) College of Physics and Information Engineeri</t>
  </si>
  <si>
    <t xml:space="preserve">Tu, Juan (1); Tang, Ningping (1)</t>
  </si>
  <si>
    <t xml:space="preserve">Synchronizing signal detection for grid voltage based on modified DSOGI-PLL</t>
  </si>
  <si>
    <t xml:space="preserve">2350-2356</t>
  </si>
  <si>
    <t xml:space="preserve">(1) College of Electrical Engineering and Automation, Fuzhou University, Fuzhou; Fujian; 350108, China</t>
  </si>
  <si>
    <t xml:space="preserve">Xie, Rongfang (1); Xu, Qifeng (1); Xie, Nan (1); Li, Chao (2)</t>
  </si>
  <si>
    <t xml:space="preserve">A method for improving electric field distribution of OVT's electro-optical crystal</t>
  </si>
  <si>
    <t xml:space="preserve">Dianli Xitong Zidonghua/Automation of Electric Power Systems</t>
  </si>
  <si>
    <t xml:space="preserve">91-95 and 1</t>
  </si>
  <si>
    <t xml:space="preserve">(1) College of Electric Engineering and Automation, Fuzhou University, Fuzhou, China; (2) State Grid Fujian Electric Power Research Institute, Fuzhou, China</t>
  </si>
  <si>
    <t xml:space="preserve">Xu, Zhezhuang (1, 2); Chen, Liquan (1, 2); Chen, Cailian (3, 4); Guan, Xinping (3, 4)</t>
  </si>
  <si>
    <t xml:space="preserve">Joint Clustering and Routing Design for Reliable and Efficient Data Collection in Large-Scale Wireless Sensor Networks</t>
  </si>
  <si>
    <t xml:space="preserve">IEEE Internet of Things Journal</t>
  </si>
  <si>
    <t xml:space="preserve">520-532</t>
  </si>
  <si>
    <t xml:space="preserve">(1) School of Electrical Engineering and Automation, Fuzhou University, Fuzhou; 350000, China; (2) Fujian Key Laboratory of Industrial Control and Information Security Technology, Fuzhou; 350000, China; (3) Department of Automation, Shanghai Jiao Ton</t>
  </si>
  <si>
    <t xml:space="preserve">Xue, Yuqiang (1); Wu, Xiaoyan (1); Wei, Wenxin (1)</t>
  </si>
  <si>
    <t xml:space="preserve">Distribution network reconfiguration with BPSO based on combination of loop group search and individual loop replacement</t>
  </si>
  <si>
    <t xml:space="preserve">Dianwang Jishu/Power System Technology</t>
  </si>
  <si>
    <t xml:space="preserve">263-269</t>
  </si>
  <si>
    <t xml:space="preserve">(1) College of Electrical Engineering and Automation, Fuzhou University, Fuzhou; Fujian Province, China</t>
  </si>
  <si>
    <t xml:space="preserve">Zhang, Cheng (1); Jin, Tao (1)</t>
  </si>
  <si>
    <t xml:space="preserve">Identification of power system low frequency oscillations with ISPM and sdm-prony</t>
  </si>
  <si>
    <t xml:space="preserve">1209-1216</t>
  </si>
  <si>
    <t xml:space="preserve">Zhang, Li-Ping (1); Miao, Xi-Ren (1); Shi, Dun-Yi (2)</t>
  </si>
  <si>
    <t xml:space="preserve">Research on low voltage arc fault recognition method based on EMD and ELM</t>
  </si>
  <si>
    <t xml:space="preserve">54-60</t>
  </si>
  <si>
    <t xml:space="preserve">(1) College of Electrical Engineering and Automation, Fuzhou University, Fuzhou; 350116, China; (2) HuaNeng Luoyuan Power Generation Co., Ltd, Fuzhou; 350600, China</t>
  </si>
  <si>
    <t xml:space="preserve">Zhang, Li-Ping (1); Shi, Dun-Yi (2); Miao, Xi-Ren (1)</t>
  </si>
  <si>
    <t xml:space="preserve">Research on vibration signal feature analysis and its fault diagnosis</t>
  </si>
  <si>
    <t xml:space="preserve">(1) College of Electrical Engineering and Automation, Fuzhou University, Fuzhou; 350116, China; (2) Hua Neng Luoyuan Power Generation Co., Ltd, Fuzhou; 350600, China</t>
  </si>
  <si>
    <t xml:space="preserve">Zhang, Qiang (1); Lin, Weiming (1)</t>
  </si>
  <si>
    <t xml:space="preserve">A novel lossless passive soft-switching cell with minimum stresses</t>
  </si>
  <si>
    <t xml:space="preserve">18</t>
  </si>
  <si>
    <t xml:space="preserve">4999-5008</t>
  </si>
  <si>
    <t xml:space="preserve">(1) College of Electrical Engineering and Automation, Fuzhou University, Fuzhou; Fujian Province; 350108, China</t>
  </si>
  <si>
    <t xml:space="preserve">Zhang, Qiang (1); Lin, Weiming (1); Xu, Yuzhen (1)</t>
  </si>
  <si>
    <t xml:space="preserve">A novel ZVZCS phase-shifted full-bridge converter with coupled inductor</t>
  </si>
  <si>
    <t xml:space="preserve">142-149</t>
  </si>
  <si>
    <t xml:space="preserve">Zheng, Wendi (1); Liu, Lijun (1); Zeng, Jinglan (2)</t>
  </si>
  <si>
    <t xml:space="preserve">smooth switchingstrategy between grid-connected and islanded microgrid using improved phase control method</t>
  </si>
  <si>
    <t xml:space="preserve">1155-1162</t>
  </si>
  <si>
    <t xml:space="preserve">(1) Fujian Key Laboratory of New Energy Generation and Power Conversion, Fuzhou University, Fuzhou; Fujian Province; 350116, China; (2) College of Electrical Engineering and Automation, Fuzhou University, Fuzhou; Fujian Province; 350116, China</t>
  </si>
  <si>
    <t xml:space="preserve">Zheng, Xin (1); Xu, Zhihong (1)</t>
  </si>
  <si>
    <t xml:space="preserve">An exploration on the best breaking areas of AC contactors</t>
  </si>
  <si>
    <t xml:space="preserve">198-206</t>
  </si>
  <si>
    <t xml:space="preserve">Zhou, Yangzhong (1); Lin, Xiaogang (1); Cheng, Ming (2)</t>
  </si>
  <si>
    <t xml:space="preserve">A Fault-Tolerant Direct Torque Control for Six-Phase Permanent Magnet Synchronous Motor with Arbitrary Two Opened Phases Based on Modified Variables</t>
  </si>
  <si>
    <t xml:space="preserve">IEEE Transactions on Energy Conversion</t>
  </si>
  <si>
    <t xml:space="preserve">549-556</t>
  </si>
  <si>
    <t xml:space="preserve">(1) Department of Electrical Engineering and Automation, Fuzhou University, Fuzhou; 350108, China; (2) Electrical Engineering College, Southeast University, Nanjing; 210096, China</t>
  </si>
  <si>
    <t xml:space="preserve">Zhou, Yangzhong (1); Zhang, Dengling (1); Chen, Xudong (1); Lin, Qixing (1)</t>
  </si>
  <si>
    <t xml:space="preserve">Sensorless Direct Torque Control for Saliency Permanent Magnet Brushless DC Motors</t>
  </si>
  <si>
    <t xml:space="preserve">446-454</t>
  </si>
  <si>
    <t xml:space="preserve">(1) Department of Electrical Engineering and Automation, Fuzhou University, Fuzhou; 350108, China</t>
  </si>
  <si>
    <t xml:space="preserve">Zhuang, Jierong (1); Xu, Zhihong (1)</t>
  </si>
  <si>
    <t xml:space="preserve">Design of the contactor control module based on the cascade boost-chopper</t>
  </si>
  <si>
    <t xml:space="preserve">4281-4290</t>
  </si>
  <si>
    <t xml:space="preserve">(1) School of Electrical Engineering, Fuzhou University, Fuzhou; Fujian Province; 350116, China</t>
  </si>
  <si>
    <t xml:space="preserve">A New Optical Voltage Sensor Based on Radial Polarization Detection</t>
  </si>
  <si>
    <t xml:space="preserve">IEEE Transactions on Instrumentation and Measurement</t>
  </si>
  <si>
    <t xml:space="preserve">66</t>
  </si>
  <si>
    <t xml:space="preserve">158-164</t>
  </si>
  <si>
    <t xml:space="preserve">(1) School of Electrical Engineering and Automation, Fuzhou University, Fuzhou; 350108, China; (2) Department of Electronic Engineering, Fujian Polytechnic of Information Technology, Fuzhou; 350012, China; (3) Fujian Power Science Institute, Fuzhou;</t>
  </si>
  <si>
    <t xml:space="preserve">She, Guo-Hua (1); Kin-Tak Lam, Artde Donald (1)</t>
  </si>
  <si>
    <t xml:space="preserve">A mathematical model for the visual complexity of lacquer paintings artistic style</t>
  </si>
  <si>
    <t xml:space="preserve">Journal of Internet Technology</t>
  </si>
  <si>
    <t xml:space="preserve">109-115</t>
  </si>
  <si>
    <t xml:space="preserve">(1) Xiamen Academy of Arts and Design, Fuzhou University, China</t>
  </si>
  <si>
    <t xml:space="preserve">工艺</t>
  </si>
  <si>
    <t xml:space="preserve">Wang, Ya-Jun (1); Yu, Shan-Shan (2)</t>
  </si>
  <si>
    <t xml:space="preserve">Model for evaluating the rural landscape design schemes with fuzzy number intuitionistic fuzzy information</t>
  </si>
  <si>
    <t xml:space="preserve">Journal of Intelligent and Fuzzy Systems</t>
  </si>
  <si>
    <t xml:space="preserve">1669-1678</t>
  </si>
  <si>
    <t xml:space="preserve">(1) School of Architecture, Fuzhou University, Fuzhou, China; (2) School of Architecture and Civil Engineering, Xiamen University, Xiamen; 361005, China</t>
  </si>
  <si>
    <r>
      <rPr>
        <sz val="11"/>
        <color rgb="FF000000"/>
        <rFont val="Noto Sans"/>
        <family val="2"/>
      </rPr>
      <t xml:space="preserve">与</t>
    </r>
    <r>
      <rPr>
        <sz val="11"/>
        <color rgb="FF000000"/>
        <rFont val="Arial"/>
        <family val="2"/>
      </rPr>
      <t xml:space="preserve">14SCI</t>
    </r>
    <r>
      <rPr>
        <sz val="11"/>
        <color rgb="FF000000"/>
        <rFont val="Noto Sans"/>
        <family val="2"/>
      </rPr>
      <t xml:space="preserve">重，已奖</t>
    </r>
  </si>
  <si>
    <t xml:space="preserve">Wu, Shu-Ting (1, 2); Cai, Zhen-Wen (1, 2); Ye, Qiao-Yan (1, 2); Weng, Chen-Hao (1, 2); Huang, Xi-He (1, 2); Hu, Xiao-Lin (1, 2); Huang, Chang-Cang (1, 2); Zhuang, Nai-Feng (1, 2)</t>
  </si>
  <si>
    <t xml:space="preserve">Enantioselective Synthesis of a Chiral Coordination Polymer with Circularly Polarized Visible Laser</t>
  </si>
  <si>
    <t xml:space="preserve">2014</t>
  </si>
  <si>
    <t xml:space="preserve">53</t>
  </si>
  <si>
    <t xml:space="preserve">47</t>
  </si>
  <si>
    <t xml:space="preserve">12860-12864</t>
  </si>
  <si>
    <t xml:space="preserve">(1) College of Chemistry, Fuzhou University, Fuzhou, China; (2) State Key Laboratory of Structural Chemistry, Fujian Institute of Research on the Structure of Matter, Fuzhou, China</t>
  </si>
  <si>
    <t xml:space="preserve">化学</t>
  </si>
  <si>
    <t xml:space="preserve">Cai, Xixi (1, 2); Huang, Qimin (2); Yang, Qian (2); Lin, Xiangzhi (3); Wang, Shaoyun (2)</t>
  </si>
  <si>
    <t xml:space="preserve">Isolation and characterization of a lutein-protein complex from Chlorella vulgaris</t>
  </si>
  <si>
    <t xml:space="preserve">Journal of Chinese Institute of Food Science and Technology</t>
  </si>
  <si>
    <t xml:space="preserve">80-85</t>
  </si>
  <si>
    <t xml:space="preserve">(1) College of Chemistry, Fuzhou University, Fuzhou, China; (2) College of Biological Science and Technology, Fuzhou University, Fuzhou, China; (3) Third Institute of Oceanography, State Oceanic Administration, Xiamen; Fujian, China</t>
  </si>
  <si>
    <t xml:space="preserve">生工</t>
  </si>
  <si>
    <t xml:space="preserve">Fan, Wenjie (1); Hu, Jinli (1); Huang, Jing (1); Wu, Xin (1); Lin, Sen (1); Huang, Caijin (1); Qiu, Xiaoqing (1)</t>
  </si>
  <si>
    <t xml:space="preserve">Electronic structure and photocatalytic activities of (Bi&lt;inf&gt;2-&amp;delta;&lt;/inf&gt;Y&lt;inf&gt;&amp;delta;&lt;/inf&gt;)Sn&lt;inf&gt;2&lt;/inf&gt;O&lt;inf&gt;7&lt;/inf&gt;solid solution</t>
  </si>
  <si>
    <t xml:space="preserve">2364-2371</t>
  </si>
  <si>
    <t xml:space="preserve">(1) State Key Laboratory of Photocatalysis on Energy and Environment, College of Chemistry, Fuzhou University, Fuzhou, China</t>
  </si>
  <si>
    <t xml:space="preserve">Guo, Zhen-Qiang (1); Chen, Yi-Ping (1, 2); Huang, Meng-Meng (1); Zhou, Meng-Qian (1); Sun, Yan-Qiong (1)</t>
  </si>
  <si>
    <t xml:space="preserve">The hydrothermal synthesis, structure and spectroscopy study on (H&lt;inf&gt;2&lt;/inf&gt;dap)6H[V&lt;inf&gt;12&lt;/inf&gt;B&lt;inf&gt;16&lt;/inf&gt;O&lt;inf&gt;54&lt;/inf&gt;(OH)&lt;inf&gt;4&lt;/inf&gt;]&amp;middot;12H&lt;inf&gt;2&lt;/inf&gt;O(dap=1,2-diaminopropane)</t>
  </si>
  <si>
    <t xml:space="preserve">Guang Pu Xue Yu Guang Pu Fen Xi/Spectroscopy and Spectral Analysis</t>
  </si>
  <si>
    <t xml:space="preserve">2625-2628</t>
  </si>
  <si>
    <t xml:space="preserve">(1) Department of Chemistry, Fuzhou University, Fuzhou, China; (2) Fujian Institute of Research on the Structure of Matter, Chinese Academy of Sciences, State Key Laboratory of Structural Chemistry, Fuzhou, China</t>
  </si>
  <si>
    <t xml:space="preserve">Lin, Zhenzhen (1); Lin, Lihua (1); Wang, Xinchen (1)</t>
  </si>
  <si>
    <t xml:space="preserve">Thermal nitridation of triazine motifs to heptazine-based carbon nitride frameworks for use in visible light photocatalysis</t>
  </si>
  <si>
    <t xml:space="preserve">Chinese Journal of Catalysis</t>
  </si>
  <si>
    <t xml:space="preserve">2089-2094</t>
  </si>
  <si>
    <t xml:space="preserve">(1) State Key Laboratory of Photocatalysis on Energy and Environment, College of Chemistry, Fuzhou University, Fuzhou; Fujian, China</t>
  </si>
  <si>
    <t xml:space="preserve">Shen, Lijuan (1, 3); Liang, Ruowen (1); Wu, Ling (1, 2)</t>
  </si>
  <si>
    <t xml:space="preserve">Strategies for engineering metal-organic frameworks as efficient photocatalysts</t>
  </si>
  <si>
    <t xml:space="preserve">2071-2088</t>
  </si>
  <si>
    <t xml:space="preserve">(1) State Key Laboratory of Photocatalysis on Energy and Environment, Fuzhou University, Fuzhou; Fujian, China; (2) State Key Laboratory of Structural Chemistry, Fujian Institute of Research on the Structure of Matter, Chinese Academy of Sciences, Fu</t>
  </si>
  <si>
    <r>
      <rPr>
        <sz val="11"/>
        <color rgb="FF000000"/>
        <rFont val="Noto Sans"/>
        <family val="2"/>
      </rPr>
      <t xml:space="preserve">与</t>
    </r>
    <r>
      <rPr>
        <sz val="11"/>
        <color rgb="FF000000"/>
        <rFont val="Arial"/>
        <family val="2"/>
      </rPr>
      <t xml:space="preserve">15SCI</t>
    </r>
    <r>
      <rPr>
        <sz val="11"/>
        <color rgb="FF000000"/>
        <rFont val="Noto Sans"/>
        <family val="2"/>
      </rPr>
      <t xml:space="preserve">重</t>
    </r>
  </si>
  <si>
    <t xml:space="preserve">Weng, Bo (1, 2); Xu, Yi-Jun (1, 2)</t>
  </si>
  <si>
    <t xml:space="preserve">What if the Electrical Conductivity of Graphene Is Significantly Deteriorated for the Graphene-Semiconductor Composite-Based Photocatalysis?</t>
  </si>
  <si>
    <t xml:space="preserve">50</t>
  </si>
  <si>
    <t xml:space="preserve">27948-27958</t>
  </si>
  <si>
    <t xml:space="preserve">(1) State Key Laboratory of Photocatalysis on Energy and Environment, College of Chemistry, Fuzhou University, Fuzhou, China; (2) College of Chemistry, New Campus, Fuzhou University, Fuzhou, China</t>
  </si>
  <si>
    <t xml:space="preserve">Xu, Xue-Qin (1); Liu, Qiong-Hua (1); Yang, Fang (2); Qian, Jiang (2); Chen, Jian (2); Lin, Zhen-Yu (1); Qiu, Bin (1)</t>
  </si>
  <si>
    <t xml:space="preserve">Preparation of gold nano-particles as surface-enhanced Raman scattering sensors for analysis of banned food dye chrysoidin in Yuba</t>
  </si>
  <si>
    <t xml:space="preserve">3092-3095</t>
  </si>
  <si>
    <t xml:space="preserve">(1) Fujian Provincial Key Laboratory of Analysis and Detection Technology for Food Safety, Department of Chemistry, Fuzhou University, Fuzhou, China; (2) Fujian Provincial Key Laboratory of Inspection and Quarantine Technology Research, Fujian Enry-E</t>
  </si>
  <si>
    <t xml:space="preserve">Yang, Min-Quan (1); Han, Chuang (1); Xu, Yi-Jun (1)</t>
  </si>
  <si>
    <t xml:space="preserve">Insight into the Effect of Highly Dispersed MoS&lt;inf&gt;2&lt;/inf&gt;versus Layer-Structured MoS&lt;inf&gt;2&lt;/inf&gt;on the Photocorrosion and Photoactivity of CdS in Graphene-CdS-MoS&lt;inf&gt;2&lt;/inf&gt;Composites</t>
  </si>
  <si>
    <t xml:space="preserve">Journal of Physical Chemistry C</t>
  </si>
  <si>
    <t xml:space="preserve">119</t>
  </si>
  <si>
    <t xml:space="preserve">49</t>
  </si>
  <si>
    <t xml:space="preserve">27234-27246</t>
  </si>
  <si>
    <t xml:space="preserve">(1) State Key Laboratory of Photocatalysis on Energy and Environment, College of Chemistry, Fuzhou University, Fuzhou 350002, P. R. China College of Chemistry, New Campus, Fuzhou University, Fuzhou 350108, P. R. China</t>
  </si>
  <si>
    <t xml:space="preserve">Zheng, Chong (1); Zhu, Zezhou (1); Wang, Sibo (1); Hou, Yidong (1)</t>
  </si>
  <si>
    <t xml:space="preserve">NaF-assisted hydrothermal synthesis of Ti-doped hematite nanocubes with enhanced photoelectrochemical activity for water splitting</t>
  </si>
  <si>
    <t xml:space="preserve">359</t>
  </si>
  <si>
    <t xml:space="preserve">805-811</t>
  </si>
  <si>
    <t xml:space="preserve">(1) State Key Laboratory of Photocatalysis on Energy and Environment, College of Chemistry, Fuzhou University, No. 523 Gongye Road, Fuzhou, China</t>
  </si>
  <si>
    <t xml:space="preserve">Bu, Yakun (1, 2); Wu, Jing (1, 2); Zhao, Xiaotao (1, 2); Ding, Kui (2); Liu, Qin (2); Huang, Yiyin (2); Lv, Jiangquan (2); Wang, Yaobing (2)</t>
  </si>
  <si>
    <t xml:space="preserve">Sandwich-type porous carbon/sulfur/polyaniline composite as cathode material for high-performance lithium-sulfur batteries</t>
  </si>
  <si>
    <t xml:space="preserve">106</t>
  </si>
  <si>
    <t xml:space="preserve">104591-1045</t>
  </si>
  <si>
    <t xml:space="preserve">(1) College of Chemistry, Fuzhou University, Fuzhou; 350116, China; (2) Key Laboratory of Design and Assembly of Functional Nanostructures, Fujian Provincial Key Laboratory of Nanomaterials, Fujian Institute of Research on the Structure of Matter, Ch</t>
  </si>
  <si>
    <t xml:space="preserve">Che, Zongzhou (1, 2); Li, Yafeng (1, 2); Chen, Kaixiang (1, 2); Wei, Mingdeng (1, 2)</t>
  </si>
  <si>
    <t xml:space="preserve">Hierarchical MoS&lt;inf&gt;2&lt;/inf&gt;@RGO nanosheets for high performance sodium storage</t>
  </si>
  <si>
    <t xml:space="preserve">331</t>
  </si>
  <si>
    <t xml:space="preserve">50-57</t>
  </si>
  <si>
    <t xml:space="preserve">(1) State Key Laboratory of Photocatalysis on Energy and Environment, Fuzhou University, Fuzhou; Fujian; 350002, China; (2) Institute of Advanced Energy Materials, Fuzhou University, Fuzhou; Fujian; 350002, China</t>
  </si>
  <si>
    <t xml:space="preserve">Chen, Jiaming (1, 2); Huang, Youju (2); Kannan, Palanisamy (3); Zhang, Lei (2); Lin, Zhenyu (1); Zhang, Jiawei (2); Chen, Tao (2); Guo, Longhua (1)</t>
  </si>
  <si>
    <t xml:space="preserve">Flexible and Adhesive Surface Enhance Raman Scattering Active Tape for Rapid Detection of Pesticide Residues in Fruits and Vegetables</t>
  </si>
  <si>
    <t xml:space="preserve">Analytical Chemistry</t>
  </si>
  <si>
    <t xml:space="preserve">88</t>
  </si>
  <si>
    <t xml:space="preserve">2149-2155</t>
  </si>
  <si>
    <t xml:space="preserve">(1) Institute of Nanomedicine and Nanobiosensing, Ministry of Education Key Laboratory of Analysis and Detection Technology for Food Safety, College of Chemistry, Fuzhou University, Fuzhou, China; (2) Division of Polymer and Composite Materials, Ning</t>
  </si>
  <si>
    <t xml:space="preserve">Chen, Shouxiong (1); Zhang, Mengjia (1); Liao, Xuebin (2); Weng, Zhiqiang (1)</t>
  </si>
  <si>
    <t xml:space="preserve">Copper-Catalyzed 2,2,2-Trifluoroethylthiolation of Aryl Halides</t>
  </si>
  <si>
    <t xml:space="preserve">Journal of Organic Chemistry</t>
  </si>
  <si>
    <t xml:space="preserve">81</t>
  </si>
  <si>
    <t xml:space="preserve">7993-8000</t>
  </si>
  <si>
    <t xml:space="preserve">(1) State Key Laboratory of Photocatalysis on Energy and Environment, College of Chemistry, Fuzhou University, Fujian; 350108, China; (2) School of Pharmaceutical Sciences, Collaborative Innovation Center for Diagnosis and Treatment of Infectious Dis</t>
  </si>
  <si>
    <t xml:space="preserve">Chen, Shu-Mei (1); Liu, Min (1, 2); Gu, Zhi-Gang (2); Fu, Wen-Qiang (1); Zhang, Jian (2)</t>
  </si>
  <si>
    <t xml:space="preserve">Chiral Chemistry of Homochiral Porous Thin Film with Different Growth Orientations</t>
  </si>
  <si>
    <t xml:space="preserve">27332-27338</t>
  </si>
  <si>
    <t xml:space="preserve">(1) College of Chemistry, Fuzhou University, Fuzhou, Fujian; 350108, China; (2) State Key Laboratory of Structural Chemistry, Fujian Institute of Research on the Structure of Matter, Chinese Academy of Sciences, Fuzhou, Fujian; 350002, China</t>
  </si>
  <si>
    <t xml:space="preserve">Chen, Shu-Mei (1, 2); Chen, Yan-Fei (1); Liu, Liyang (1); Wen, Tian (2); Zhang, Hua-Bin (2); Zhang, Jian (2)</t>
  </si>
  <si>
    <t xml:space="preserve">Two anionic metal-organic frameworks with tunable luminescent properties induced by cations</t>
  </si>
  <si>
    <t xml:space="preserve">Journal of Solid State Chemistry</t>
  </si>
  <si>
    <t xml:space="preserve">235</t>
  </si>
  <si>
    <t xml:space="preserve">(1) College of Chemistry, Fuzhou University, Fuzhou; Fujian, China; (2) State Key Laboratory of Structural Chemistry, Fujian Institute of Research on the Structure of Matter, Chinese Academy of Sciences, Fuzhou; Fujian, China</t>
  </si>
  <si>
    <t xml:space="preserve">Chen, Xiao-Yan (1, 2); Zheng, Rui-Juan (1, 3); Ren, Ling-Qing (1); Sun, Jian-Jun (1)</t>
  </si>
  <si>
    <t xml:space="preserve">Determination of ultra-trace catecholamines based on hot electron-induced cathodic electrochemiluminescence at a naturally oxide-covered tantalum electrode</t>
  </si>
  <si>
    <t xml:space="preserve">16495-16499</t>
  </si>
  <si>
    <t xml:space="preserve">(1) Key Laboratory of Analysis and Detection for Food Safety, Ministry of Education, Fujian Provincial Key Laboratory of Analysis and Detection Technology for Food Safety, College of Chemistry, Fuzhou University, Fuzhou, China; (2) Fujian Metrology I</t>
  </si>
  <si>
    <t xml:space="preserve">Chen, Ying (1); Chen, Ling (1); Ou, Yidian (1); Guo, Liangqia (1); Fu, Fengfu (1)</t>
  </si>
  <si>
    <t xml:space="preserve">Enzyme-free detection of DNA based on hybridization chain reaction amplification and fluorescence resonance energy transfer</t>
  </si>
  <si>
    <t xml:space="preserve">Sensors and Actuators, B</t>
  </si>
  <si>
    <t xml:space="preserve">233</t>
  </si>
  <si>
    <t xml:space="preserve">691-696</t>
  </si>
  <si>
    <t xml:space="preserve">(1) Ministry of Education Key Laboratory of Analysis and Detection for Food Safety, College of Chemistry, Fuzhou University, Fuzhou, Fujian, China</t>
  </si>
  <si>
    <t xml:space="preserve">Chen, Ying (1); Chen, Ling (1); Ou, Yidian (1); Wang, Zhenhua (2); Fu, Fengfu (1); Guo, Liangqia (1)</t>
  </si>
  <si>
    <t xml:space="preserve">DNAzyme-based biosensor for Cu&lt;sup&gt;2+&lt;/sup&gt;ion by combining hybridization chain reaction with fluorescence resonance energy transfer technique</t>
  </si>
  <si>
    <t xml:space="preserve">Talanta</t>
  </si>
  <si>
    <t xml:space="preserve">245-249</t>
  </si>
  <si>
    <t xml:space="preserve">(1) Ministry of Education Key Laboratory of Analysis and Detection for Food Safety, College of Chemistry, Fuzhou University, Fuzhou; Fujian, China; (2) Shandong Analysis and Testing Center, Shandong Academy of Science, Jinan; Shandong, China</t>
  </si>
  <si>
    <t xml:space="preserve">Chen, Yong (1); Liu, Jian-Jun (1); Fan, Chang-Rong (1); Li, Jun-Qian (1); Lin, Mei-Jin (1, 2)</t>
  </si>
  <si>
    <t xml:space="preserve">The catassembled generation of naphthalene diimide coordination networks with lone pair-&amp;pi; interactions</t>
  </si>
  <si>
    <t xml:space="preserve">Science China Chemistry</t>
  </si>
  <si>
    <t xml:space="preserve">59</t>
  </si>
  <si>
    <t xml:space="preserve">1492-1497</t>
  </si>
  <si>
    <t xml:space="preserve">(1) College of Chemistry, Fuzhou University, Fuzhou; 350116, China; (2) State Key Laboratory of Structural Chemistry, Fujian Institute of Research on the Structure of Matter, Chinese Academy of Sciences, Fuzhou; 350002, China</t>
  </si>
  <si>
    <t xml:space="preserve">Deng, Weihua (1); Ning, Shangbo (1); Lin, Qianying (1); Zhang, Hualei (1); Zhou, Tanghua (1); Lin, Huaxiang (1); Long, Jinlin (1); Lin, Qun (2); Wang, Xuxu (1)</t>
  </si>
  <si>
    <t xml:space="preserve">I-TiO&lt;inf&gt;2&lt;/inf&gt;/PVC film with highly photocatalytic antibacterial activity under visible light</t>
  </si>
  <si>
    <t xml:space="preserve">Colloids and Surfaces B</t>
  </si>
  <si>
    <t xml:space="preserve">144</t>
  </si>
  <si>
    <t xml:space="preserve">196-202</t>
  </si>
  <si>
    <t xml:space="preserve">(1) Research Institute of Photocatalysis, State Key Laboratory of Photocatalysis on Energy and Environment, Fuzhou University, Fuzhou, China; (2) First Affiliated Hospital, Fujian Medical University, Fuzhou, China</t>
  </si>
  <si>
    <t xml:space="preserve">Ding, Kaining (1); Lin, Yihua (1); Huang, Mengyue (1)</t>
  </si>
  <si>
    <t xml:space="preserve">The enhancement of NO detection by doping strategies on monolayer MoS&lt;inf&gt;2&lt;/inf&gt;</t>
  </si>
  <si>
    <t xml:space="preserve">Vacuum</t>
  </si>
  <si>
    <t xml:space="preserve">130</t>
  </si>
  <si>
    <t xml:space="preserve">146-153</t>
  </si>
  <si>
    <t xml:space="preserve">(1) Department of Chemistry, Research Institute of Photocatalysis, State Key Laboratory of Photocatalysis on Energy and Environment, Fuzhou University, Fuzhou, Fujian; 350108, China</t>
  </si>
  <si>
    <t xml:space="preserve">Ding, Kaining (1); Wen, Lili (1); Huang, Shuping (1); Li, Yulu (1); Zhang, Yongfan (1); Lu, Yunpeng (2)</t>
  </si>
  <si>
    <t xml:space="preserve">Electronic properties of red and black phosphorous and their potential application as photocatalysts</t>
  </si>
  <si>
    <t xml:space="preserve">84</t>
  </si>
  <si>
    <t xml:space="preserve">80872-80884</t>
  </si>
  <si>
    <t xml:space="preserve">(1) Department of Chemistry, Research Institute of Photocatalysis, State Key Laboratory of Photocatalysis on Energy and Environment, Fuzhou University, Fuzhou Fujian; 350108, China; (2) Division of Chemistry and Biological Chemistry, School of Physic</t>
  </si>
  <si>
    <t xml:space="preserve">Ding, Kaining (1); Wen, Lili (1); Xu, Lintao (1); Wu, Huadeng (1); Ye, Yiguang (1); Zhang, Yongfan (1)</t>
  </si>
  <si>
    <t xml:space="preserve">Predicting the electronic and optical properties of IB metals doped monoclinic BiVO&lt;inf&gt;4&lt;/inf&gt;</t>
  </si>
  <si>
    <t xml:space="preserve">International Journal of Quantum Chemistry</t>
  </si>
  <si>
    <t xml:space="preserve">116</t>
  </si>
  <si>
    <t xml:space="preserve">388-395</t>
  </si>
  <si>
    <t xml:space="preserve">(1) State Key Laboratory of Photocatalysis on Energy and Environment, College of Chemistry, Fuzhou University, Fuzhou, Fujian, China</t>
  </si>
  <si>
    <t xml:space="preserve">Dong, Yongqiang (1); Cai, Jianhua (1); Fang, Qingqing (1); You, Xu (1); Chi, Yuwu (1)</t>
  </si>
  <si>
    <t xml:space="preserve">Dual-Emission of Lanthanide Metal-Organic Frameworks Encapsulating Carbon-Based Dots for Ratiometric Detection of Water in Organic Solvents</t>
  </si>
  <si>
    <t xml:space="preserve">1748-1752</t>
  </si>
  <si>
    <t xml:space="preserve">(1) MOE Key Laboratory of Analysis and Detection for Food Safety, Fujian Provincial Key Laboratory of Analysis and Detection for Food Safety, College of Chemistry, Fuzhou University, Fuzhou; Fujian, China</t>
  </si>
  <si>
    <t xml:space="preserve">Dong, Yongqiang (1); Fang, Qingqing (1); Wu, Huan (1); Wan, Lisi (1); Lin, Yuhong (1); Lu, Chun-Hua (1); Chi, Yuwu (1); Yang, Huang-Hao (1)</t>
  </si>
  <si>
    <t xml:space="preserve">Fullerene-Structural Carbon-Based Dots from C&lt;inf&gt;60&lt;/inf&gt;Molecules and their Optical Properties</t>
  </si>
  <si>
    <t xml:space="preserve">Particle and Particle Systems Characterization</t>
  </si>
  <si>
    <t xml:space="preserve">916-923</t>
  </si>
  <si>
    <t xml:space="preserve">(1) Ministry of Education Key Laboratory of Analysis and Detection for Food Safety, Fujian Provincial Key Laboratory of Analysis and Detection for Food Safety, College of Chemistry, Fuzhou University, Fujian; 350108, China</t>
  </si>
  <si>
    <t xml:space="preserve">Dong, Yongqiang (1); Wang, Qian (1); Wan, Lisi (1); You, Xu (1); Chi, Yuwu (1)</t>
  </si>
  <si>
    <t xml:space="preserve">Carbon based dot capped silver nanoparticles for efficient surface-enhanced Raman scattering</t>
  </si>
  <si>
    <t xml:space="preserve">Journal of Materials Chemistry C</t>
  </si>
  <si>
    <t xml:space="preserve">7472-7477</t>
  </si>
  <si>
    <t xml:space="preserve">(1) Ministry of Education, Key Laboratory of Analysis and Detection Technology for Food Safety, Fujian Provincial Key Laboratory of Analysis and Detection Technology for Food Safety, Department of Chemistry, Fuzhou University, Fujian; 350108, China</t>
  </si>
  <si>
    <t xml:space="preserve">Dong, Yongqiang (1); Wang, Qian (1); Wu, Haishan (1); Chen, Yingmei (1); Lu, Chun -Hua (1); Chi, Yuwu (1); Yang, Huang -Hao (1)</t>
  </si>
  <si>
    <t xml:space="preserve">Graphitic Carbon Nitride Materials</t>
  </si>
  <si>
    <t xml:space="preserve">Small</t>
  </si>
  <si>
    <t xml:space="preserve">39</t>
  </si>
  <si>
    <t xml:space="preserve">5376-5393</t>
  </si>
  <si>
    <t xml:space="preserve">(1) The Key Laboratory of Analysis and Detection Technology for Food Safety of the MOE and Fujian Province, State Key Laboratory of Photocatalysis on Energy and Environment, College of Chemistry, Fuzhou University, Fujian; 350108, China</t>
  </si>
  <si>
    <t xml:space="preserve">Dou, Jie (1, 2); Li, Yafeng (1, 2); Xie, Fengyan (1, 2); Ding, Xiaokun (1); Wei, Mingdeng (1, 2)</t>
  </si>
  <si>
    <t xml:space="preserve">Metal-Organic Framework Derived Hierarchical Porous Anatase TiO&lt;inf&gt;2&lt;/inf&gt;as a Photoanode for Dye-Sensitized Solar Cell</t>
  </si>
  <si>
    <t xml:space="preserve">Crystal Growth and Design</t>
  </si>
  <si>
    <t xml:space="preserve">121-125</t>
  </si>
  <si>
    <t xml:space="preserve">(1) State Key Laboratory of Photocatalysis on Energy and Environment, Fuzhou, Fujian, China; (2) Institute of Advanced Energy Materials, Fuzhou University, Fuzhou, Fujian, China</t>
  </si>
  <si>
    <t xml:space="preserve">Fan, Zihan (1); Jia, Lina (1); Lin, Cunli (1); Huang, Xiangyue (1); Hu, Xiaolin (1); Zhuang, Naifeng (1); Chen, Jianzhong (1)</t>
  </si>
  <si>
    <t xml:space="preserve">Enhanced electrochemical performance of vanadium dioxide (B) nanoflowers with graphene nanoribbons support</t>
  </si>
  <si>
    <t xml:space="preserve">13297-13302</t>
  </si>
  <si>
    <t xml:space="preserve">(1) College of Chemistry, Fuzhou University, Fuzhou, China</t>
  </si>
  <si>
    <t xml:space="preserve">Fang, Jialin (1); Li, Danzhen (1); Shao, Yu (1); Hu, Junhua (1)</t>
  </si>
  <si>
    <t xml:space="preserve">Unusual photocatalytic materials with UV-VIS-NIR spectral response</t>
  </si>
  <si>
    <t xml:space="preserve">14213-14221</t>
  </si>
  <si>
    <t xml:space="preserve">(1) State Key Laboratory of Photocatalysis on Energy and Environment, Research Institute of Photocatalysis, Fuzhou University, Fuzhou; 350002, China</t>
  </si>
  <si>
    <t xml:space="preserve">Fang, Zhibin (1); Huang, Xueyan (1); Wang, Yaozhu (1); Feng, Wenhui (1); Zhang, Yan (1); Weng, Sunxian (2); Fu, Xianzhi (1); Liu, Ping (1)</t>
  </si>
  <si>
    <t xml:space="preserve">Dual-defective strategy directing</t>
  </si>
  <si>
    <t xml:space="preserve">13980-13988</t>
  </si>
  <si>
    <t xml:space="preserve">(1) Research Institute of Photocatalysis, State Key Laboratory of Photocatalysis on Energy and Environment, College of Chemistry, Fuzhou University, Fuzhou; 350002, China; (2) State Grid Fujian Electric Power Research Institute, Fuzhou; 350002, China</t>
  </si>
  <si>
    <t xml:space="preserve">Fei, Hailong (1, 2); Feng, Wenjing (1, 2); Lin, Yunsheng (2)</t>
  </si>
  <si>
    <t xml:space="preserve">Facile synthesis of vanadium oxide microspheres for lithium-ion battery cathodes</t>
  </si>
  <si>
    <t xml:space="preserve">Solid State Sciences</t>
  </si>
  <si>
    <t xml:space="preserve">36-41</t>
  </si>
  <si>
    <t xml:space="preserve">(1) State Key Laboratory of Photocatalysis on Energy and Environment, Fuzhou University, Fuzhou; Fujian, China; (2) Institute of Advanced Energy Materials, College of Chemistry, Fuzhou University, University Town Fuzhou, 2 Xueyuan Road, Fujian, China</t>
  </si>
  <si>
    <t xml:space="preserve">Fei, Hailong (1, 2); Lin, Yaqin (1, 2)</t>
  </si>
  <si>
    <t xml:space="preserve">Zinc pyridinedicarboxylate micro-nanostructures</t>
  </si>
  <si>
    <t xml:space="preserve">Journal of Colloid and Interface Science</t>
  </si>
  <si>
    <t xml:space="preserve">481</t>
  </si>
  <si>
    <t xml:space="preserve">256-262</t>
  </si>
  <si>
    <t xml:space="preserve">(1) State Key Laboratory of Photocatalysis on Energy and Environment, Fuzhou University, Fuzhou; Fujian; 350002, China; (2) College of Chemistry, Fuzhou University, Fuzhou; Fujian; 350002, China</t>
  </si>
  <si>
    <t xml:space="preserve">Feng, Wenhui (1); Wang, Bo (1); Zheng, Zuyang (1); Fang, Zhibin (1); Wang, Zhenfeng (1); Zhang, Shiying (2); Li, Yanhua (2); Liu, Ping (1)</t>
  </si>
  <si>
    <t xml:space="preserve">Predictive model for optimizing the near-field electromagnetic energy transfer in plasmonic nanostructure-involved photocatalysts</t>
  </si>
  <si>
    <t xml:space="preserve">Applied Catalysis B</t>
  </si>
  <si>
    <t xml:space="preserve">186</t>
  </si>
  <si>
    <t xml:space="preserve">143-150</t>
  </si>
  <si>
    <t xml:space="preserve">(1) Research Institute of Photocatalysis, State Key Laboratory of Photocatalysis on Energy and Environment, Fuzhou University, Fuzhou, China; (2) Hunan Provincial Collaborative Innovation Center for Environment and Energy Photocatalysis, Changsha Uni</t>
  </si>
  <si>
    <t xml:space="preserve">Fu, Caili (1); Liu, Chang (1); Li, Ying (1); Guo, Yajing (1); Luo, Fang (1); Wang, Peilong (3); Guo, Longhua (2); Qiu, Bin (2); Lin, Zhenyu (2)</t>
  </si>
  <si>
    <t xml:space="preserve">Homogeneous Electrochemical Biosensor for Melamine Based on DNA Triplex Structure and Exonuclease III-Assisted Recycling Amplification</t>
  </si>
  <si>
    <t xml:space="preserve">10176-10182</t>
  </si>
  <si>
    <t xml:space="preserve">(1) College of Biological Sciences and Engineering, Fujian Provincial Key Laboratory of Analysis and Detection Technology for Food Safety, Institute of Nanomedicine and Nanobiosensing, College of Chemistry, Fuzhou University, Fuzhou, Fujian; 350116,</t>
  </si>
  <si>
    <t xml:space="preserve">Fu, Qiuping (1); Liu, Xiaofeng (1); Chen, Yunjin (1); Hong, Canhuang (1); Hu, Xiaolin (1); Zhuang, Naifeng (1); Chen, Jianzhong (1)</t>
  </si>
  <si>
    <t xml:space="preserve">Ca&lt;inf&gt;2.90&lt;/inf&gt;Li&lt;inf&gt;0.30&lt;/inf&gt;Nb&lt;inf&gt;1.93&lt;/inf&gt;Ga&lt;inf&gt;2.76&lt;/inf&gt;O&lt;inf&gt;12&lt;/inf&gt;and La&lt;inf&gt;0.57&lt;/inf&gt;Ca&lt;inf&gt;2.38&lt;/inf&gt;Li&lt;inf&gt;0.72&lt;/inf&gt;Nb&lt;inf&gt;2.01&lt;/inf&gt;Ga&lt;inf&gt;2.26&lt;/inf&gt;O&lt;inf&gt;12&lt;/inf&gt;crystals</t>
  </si>
  <si>
    <t xml:space="preserve">471-479</t>
  </si>
  <si>
    <t xml:space="preserve">Fu, Qiu-Ping (1); Zheng, Ze-Yuan (1); Lin, Nan-Xi (1); Liu, Xiao-Feng (1); Hong, Can-Huang (1); Hu, Xiao-Lin (1); Zhuang, Nai-Feng (1); Chen, Jian-Zhong (1)</t>
  </si>
  <si>
    <t xml:space="preserve">Preparation of high magneto-optical performance and crystalline quality Ce&lt;inf&gt;1&lt;/inf&gt;Gd&lt;inf&gt;2&lt;/inf&gt;Fe&lt;inf&gt;5-x&lt;/inf&gt;Ga&lt;inf&gt;x&lt;/inf&gt;O&lt;inf&gt;12&lt;/inf&gt;films on CLNGG substrate crystal</t>
  </si>
  <si>
    <t xml:space="preserve">Journal of Magnetism and Magnetic Materials</t>
  </si>
  <si>
    <t xml:space="preserve">417</t>
  </si>
  <si>
    <t xml:space="preserve">237-242</t>
  </si>
  <si>
    <t xml:space="preserve">(1) College of Chemistry, Fuzhou University, Fuzhou; 350116, China</t>
  </si>
  <si>
    <t xml:space="preserve">Fu, Wen-Qiang (1); Liu, Min (1); Gu, Zhi-Gang (2); Chen, Shu-Mei (1); Zhang, Jian (2)</t>
  </si>
  <si>
    <t xml:space="preserve">Liquid phase epitaxial growth and optical properties of photochromic guest-encapsulated MOF thin film</t>
  </si>
  <si>
    <t xml:space="preserve">5487-5492</t>
  </si>
  <si>
    <t xml:space="preserve">(1) College of Chemistry, Fuzhou University, Fuzhou, Fujian; 350108, China; (2) State Key Laboratory of Structural Chemistry, Fujian Institute of Research on the Structure of Matter, Chinese Academy of Sciences, Fuzhou; 350002, China</t>
  </si>
  <si>
    <t xml:space="preserve">Gao, Jia (1); Huang, Chuanhui (1); Lin, Yifen (1); Tong, Ping (1, 2); Zhang, Lan (1, 2)</t>
  </si>
  <si>
    <t xml:space="preserve">In situ solvothermal synthesis of metal-organic framework coated fiber for highly sensitive solid-phase microextraction of polycyclic aromatic hydrocarbons</t>
  </si>
  <si>
    <t xml:space="preserve">Journal of Chromatography A</t>
  </si>
  <si>
    <t xml:space="preserve">1436</t>
  </si>
  <si>
    <t xml:space="preserve">(1) Ministry of Education Key Laboratory of Analysis and Detection for Food Safety, Fujian Provincial Key Laboratory of Analysis and Detection Technology for Food Safety, College of Chemistry, Fuzhou University, Fuzhou, Fujia; 350116, China; (2) Test</t>
  </si>
  <si>
    <t xml:space="preserve">Gao, Pingyi (1); Liu, Rong (1); Huang, Huihan (1); Jia, Xiao (1); Pan, Haibo (1, 2)</t>
  </si>
  <si>
    <t xml:space="preserve">MOF-templated controllable synthesis of &amp;alpha;-Fe&lt;inf&gt;2&lt;/inf&gt;O&lt;inf&gt;3&lt;/inf&gt;porous nanorods and their gas sensing properties</t>
  </si>
  <si>
    <t xml:space="preserve">97</t>
  </si>
  <si>
    <t xml:space="preserve">94699-94705</t>
  </si>
  <si>
    <t xml:space="preserve">(1) College of Chemistry, Fuzhou University, Qishan Campus, Fuzhou, Fujian; 350116, China; (2) Fujian Key Lab of Medical Instrument and Pharmaceutical Technology, Fuzhou University, Fuzhou, Fujian; 350002, China</t>
  </si>
  <si>
    <t xml:space="preserve">Gao, Xiaomei (1); Wang, Shujiao (1); Lin, Sen (1)</t>
  </si>
  <si>
    <t xml:space="preserve">Defective Hexagonal Boron Nitride Nanosheet on Ni(111) and Cu(111)</t>
  </si>
  <si>
    <t xml:space="preserve">24238-24247</t>
  </si>
  <si>
    <t xml:space="preserve">(1) State Key Laboratory of Photocatalysis on Energy and Environment, College of Chemistry, Fuzhou University, Fuzhou; 350002, China</t>
  </si>
  <si>
    <t xml:space="preserve">Gao, Yanhong (1); Lin, Huaxiang (1); Zhang, Shiying (2); Li, Zhaohui (1)</t>
  </si>
  <si>
    <t xml:space="preserve">Co(dmgH)&lt;inf&gt;2&lt;/inf&gt;pyCl as a noble-metal-free co-catalyst for highly efficient photocatalytic hydrogen evolution over hexagonal ZnIn&lt;inf&gt;2&lt;/inf&gt;S&lt;inf&gt;4&lt;/inf&gt;</t>
  </si>
  <si>
    <t xml:space="preserve">6072-6076</t>
  </si>
  <si>
    <t xml:space="preserve">(1) State Key Laboratory of Photocatalysis on Energy and Environment, College of Chemistry, Fuzhou University, Fuzhou, China; (2) Hunan Key Laboratory of Applied Environmental Photocatalysis, Changsha University, Changsha Hunan, China</t>
  </si>
  <si>
    <t xml:space="preserve">Guo, Feiyun (1); Sun, Yilin (1); Yang, Xiongsheng (1); Chen, Xin (1); Zhao, Bin (1); Zhuang, Naifeng (1); Chen, Jianzhong (1)</t>
  </si>
  <si>
    <t xml:space="preserve">Growth, Faraday and inverse Faraday characteristics of Tb&lt;inf&gt;2&lt;/inf&gt;Ti&lt;inf&gt;2&lt;/inf&gt;O&lt;inf&gt;7&lt;/inf&gt;crystal</t>
  </si>
  <si>
    <t xml:space="preserve">Optics Express</t>
  </si>
  <si>
    <t xml:space="preserve">5734-5743</t>
  </si>
  <si>
    <t xml:space="preserve">Han, Chuang (1, 2); Zhang, Nan (1, 2); Xu, Yi-Jun (1, 2)</t>
  </si>
  <si>
    <t xml:space="preserve">Structural diversity of graphene materials and their multifarious roles in heterogeneous photocatalysis</t>
  </si>
  <si>
    <t xml:space="preserve">Nano Today</t>
  </si>
  <si>
    <t xml:space="preserve">351-372</t>
  </si>
  <si>
    <t xml:space="preserve">(1) State Key Laboratory of Photocatalysis on Energy and Environment, College of Chemistry, Fuzhou University, Fuzhou; 350002, China; (2) College of Chemistry, New Campus, Fuzhou University, Fuzhou; 350108, China</t>
  </si>
  <si>
    <t xml:space="preserve">He, Ye (1); Li, Mengxue (1); Jiang, Wenjing (1); Yang, Weijuan (1); Lin, Ling (1); Xu, Liangjun (1); Fu, Fengfu (1)</t>
  </si>
  <si>
    <t xml:space="preserve">Phosphatidylserine-functionalized Fe&lt;inf&gt;3&lt;/inf&gt;O&lt;inf&gt;4&lt;/inf&gt;@SiO&lt;inf&gt;2&lt;/inf&gt;nanoparticles combined with enzyme-encapsulated liposomes for the visual detection of Cu&lt;sup&gt;2+&lt;/sup&gt;</t>
  </si>
  <si>
    <t xml:space="preserve">Journal of Materials Chemistry B</t>
  </si>
  <si>
    <t xml:space="preserve">752-759</t>
  </si>
  <si>
    <t xml:space="preserve">(1) Key Lab of Analysis and Detection for Food Safety of Ministry of Education, Fujian Provincial Key Lab of Analysis and Detection for Food Safety, Department of Chemistry, Fuzhou University, Fuzhou Fujian, China</t>
  </si>
  <si>
    <t xml:space="preserve">Hou, Jimin (1); Huang, Huihan (1); Han, Zhizhong (2); Pan, Haibo (1, 3)</t>
  </si>
  <si>
    <t xml:space="preserve">The role of oxygen adsorption and gas sensing mechanism for cerium vanadate (CeVO&lt;inf&gt;4&lt;/inf&gt;) nanorods</t>
  </si>
  <si>
    <t xml:space="preserve">14552-14558</t>
  </si>
  <si>
    <t xml:space="preserve">(1) College of Chemistry, Qishan Campus, Fuzhou University, Fuzhou Fujian, China; (2) School of Pharmacy, Fujian Medical University, Fuzhou Fujian, China; (3) Fujian Key Lab of Medical Instrument and Pharmaceutical Technology, Fuzhou University, Fuzh</t>
  </si>
  <si>
    <t xml:space="preserve">Hou, Li (1); Ding, Yunhua (1); Zhang, Lili (1); Guo, Yuan (1); Li, Minsheng (1); Chen, Zhen (1); Wu, Xiaoping (1)</t>
  </si>
  <si>
    <t xml:space="preserve">An ultrasensitive competitive immunosensor for impedimetric detection of microcystin-LR via antibody-conjugated enzymatic biocatalytic precipitation</t>
  </si>
  <si>
    <t xml:space="preserve">63-70</t>
  </si>
  <si>
    <t xml:space="preserve">(1) Key Laboratory of Analysis and Detection for Food Safety (Ministry of Education and Fujian Province), College of Chemistry, Fuzhou University, Fuzhou, China</t>
  </si>
  <si>
    <t xml:space="preserve">Hu, Jinli (1); Wu, Xin (1); Huang, Caijin (1); Fan, Wenjie (1); Qiu, Xiaoqing (1)</t>
  </si>
  <si>
    <t xml:space="preserve">Visible light photocatalytic activity induced by Rh(III) modification on the surface of BiOCl</t>
  </si>
  <si>
    <t xml:space="preserve">387</t>
  </si>
  <si>
    <t xml:space="preserve">45-50</t>
  </si>
  <si>
    <t xml:space="preserve">Huang, Haowei (1); Lin, Jinjin (1); Zhu, Gangbei (2); Weng, Yuxiang (2); Wang, Xuxu (1); Fu, Xianzhi (1); Long, Jinlin (1)</t>
  </si>
  <si>
    <t xml:space="preserve">A Long-Lived Mononuclear Cyclopentadienyl Ruthenium Complex Grafted onto Anatase TiO&lt;inf&gt;2&lt;/inf&gt;for Efficient CO&lt;inf&gt;2&lt;/inf&gt;Photoreduction</t>
  </si>
  <si>
    <t xml:space="preserve">8314-8318</t>
  </si>
  <si>
    <t xml:space="preserve">(1) State Key Laboratory of Photocatalysis on Energy and Environment, College of Chemistry, Fuzhou University, Fuzhou; 350116, China; (2) Beijing National Laboratory for Condensed Matter Physics and CAS Key Laboratory of Soft Matter Physics, Institut</t>
  </si>
  <si>
    <t xml:space="preserve">Huang, Yangjie (1); Ajitha, Manjaly J. (2); Huang, Kuo-Wei (2); Zhang, Zhongxing (3); Weng, Zhiqiang (1)</t>
  </si>
  <si>
    <t xml:space="preserve">A class of effective decarboxylative perfluoroalkylating reagents</t>
  </si>
  <si>
    <t xml:space="preserve">Dalton Transactions</t>
  </si>
  <si>
    <t xml:space="preserve">8468-8474</t>
  </si>
  <si>
    <t xml:space="preserve">(1) State Key Laboratory of Photocatalysis on Energy and Environment, College of Chemistry, Fuzhou University, Fuzhou; 350108, China; (2) KAUST Catalysis Center, Division of Physical Sciences and Engineering, King Abdullah University of Science and T</t>
  </si>
  <si>
    <t xml:space="preserve">Jiang, Fan (1); Pan, Bao (1); You, Daotong (1); Zhou, Yangen (1); Wang, Xuxu (1); Su, Wenyue (1)</t>
  </si>
  <si>
    <t xml:space="preserve">Visible light photocatalytic H&lt;inf&gt;2&lt;/inf&gt;-production activity of epitaxial Cu&lt;inf&gt;2&lt;/inf&gt;ZnSnS&lt;inf&gt;4&lt;/inf&gt;/ZnS heterojunction</t>
  </si>
  <si>
    <t xml:space="preserve">Catalysis Communications</t>
  </si>
  <si>
    <t xml:space="preserve">85</t>
  </si>
  <si>
    <t xml:space="preserve">39-43</t>
  </si>
  <si>
    <t xml:space="preserve">(1) State Key Laboratory of Photocatalysis on Energy and Environment, Fuzhou University, Fuzhou; 350002, China</t>
  </si>
  <si>
    <t xml:space="preserve">Jiang, Min (1); Gao, Yilin (1); Wang, Zhaoyu (1); Ding, Zhengxin (1)</t>
  </si>
  <si>
    <t xml:space="preserve">Photocatalytic CO&lt;inf&gt;2&lt;/inf&gt;reduction promoted by a CuCo&lt;inf&gt;2&lt;/inf&gt;O&lt;inf&gt;4&lt;/inf&gt;cocatalyst with homogeneous and heterogeneous light harvesters</t>
  </si>
  <si>
    <t xml:space="preserve">198</t>
  </si>
  <si>
    <t xml:space="preserve">180-188</t>
  </si>
  <si>
    <t xml:space="preserve">Jiang, Wenjing (1, 2); Chen, Zhiqiang (1); Cheng, Xian (1); Wu, Weihua (1); Wu, Yongning (3); Xu, Liangjun (1); Fu, FengFu (1)</t>
  </si>
  <si>
    <t xml:space="preserve">A novel ion imprinted SiO&lt;inf&gt;2&lt;/inf&gt;microsphere for the specific and rapid extraction and pre-concentration of ultra-trace methyl mercury</t>
  </si>
  <si>
    <t xml:space="preserve">40100-40105</t>
  </si>
  <si>
    <t xml:space="preserve">(1) Key Lab of Analysis and Detection for Food Safety of Ministry of Education, Fujian Provincial Key Lab of Analysis and Detection for Food Safety, College of Chemistry, Fuzhou University, Fuzhou Fujian; 350116, China; (2) College of Life Sciences,</t>
  </si>
  <si>
    <t xml:space="preserve">Jiao, Chen (1); Zhang, Si-Si (1); Li, Zuo-Yin (1); Liu, Jian-Jun (1); Lin, Mei-Jin (1); Huang, Chang-Cang (1)</t>
  </si>
  <si>
    <t xml:space="preserve">Syntheses and structures of discrete copper(II) and cadmium(II) supramolecular complexes based on 1,4-diacylthiosemicarbazone ligands</t>
  </si>
  <si>
    <t xml:space="preserve">Acta Crystallographica Section C</t>
  </si>
  <si>
    <t xml:space="preserve">72</t>
  </si>
  <si>
    <t xml:space="preserve">119-123</t>
  </si>
  <si>
    <t xml:space="preserve">(1) College of Chemistry, Fuzhou University, Fuzhou, Fujian, China</t>
  </si>
  <si>
    <r>
      <rPr>
        <sz val="11"/>
        <color rgb="FF000000"/>
        <rFont val="Noto Sans"/>
        <family val="2"/>
      </rPr>
      <t xml:space="preserve">与</t>
    </r>
    <r>
      <rPr>
        <sz val="11"/>
        <color rgb="FF000000"/>
        <rFont val="Arial"/>
        <family val="2"/>
      </rPr>
      <t xml:space="preserve">16</t>
    </r>
    <r>
      <rPr>
        <sz val="11"/>
        <color rgb="FF000000"/>
        <rFont val="Noto Sans"/>
        <family val="2"/>
      </rPr>
      <t xml:space="preserve">年</t>
    </r>
    <r>
      <rPr>
        <sz val="11"/>
        <color rgb="FF000000"/>
        <rFont val="Arial"/>
        <family val="2"/>
      </rPr>
      <t xml:space="preserve">EI</t>
    </r>
    <r>
      <rPr>
        <sz val="11"/>
        <color rgb="FF000000"/>
        <rFont val="Noto Sans"/>
        <family val="2"/>
      </rPr>
      <t xml:space="preserve">重</t>
    </r>
  </si>
  <si>
    <t xml:space="preserve">Jin, Lu (1); Li, Xin-Xiong (1); Qi, Yan-Jie (1); Niu, Ping-Ping (1); Zheng, Shou-Tian (1)</t>
  </si>
  <si>
    <t xml:space="preserve">Giant Hollow Heterometallic Polyoxoniobates with Sodalite-Type Lanthanide&amp;ndash;Tungsten&amp;ndash;Oxide Cages</t>
  </si>
  <si>
    <t xml:space="preserve">13793-13797</t>
  </si>
  <si>
    <t xml:space="preserve">(1) State Key Laboratory of Photocatalysis on Energy and Environment, College of Chemistry, Fuzhou University, Fuzhou, Fujian; 350108, China</t>
  </si>
  <si>
    <t xml:space="preserve">Lai, Wenqiang (1); Wei, Qiaohua (1); Zhuang, Junyang (1); Lu, Minghua (2); Tang, Dianping (1)</t>
  </si>
  <si>
    <t xml:space="preserve">Fenton reaction-based colorimetric immunoassay for sensitive detection of brevetoxin B</t>
  </si>
  <si>
    <t xml:space="preserve">Biosensors and Bioelectronics</t>
  </si>
  <si>
    <t xml:space="preserve">80</t>
  </si>
  <si>
    <t xml:space="preserve">249-256</t>
  </si>
  <si>
    <t xml:space="preserve">(1) State Key Laboratory of Photocatalysis on Energy and Environment, Key Laboratory of Analysis and Detection for Food Safety (Fujian Province and MOE), Institute of Nanomedicine and Nanobiosensing Department of Chemistry Fuzhou University, Fuzhou;</t>
  </si>
  <si>
    <t xml:space="preserve">Lan, Wen-Liang (1); Liu, Feng-Ran (1); Ke, Mei-Rong (1); Lo, Pui-Chi (2, 3); Fong, Wing-Ping (4); Ng, Dennis K.P. (2); Huang, Jian-Dong (1)</t>
  </si>
  <si>
    <t xml:space="preserve">The effects of formulation and serum albumin on the in vitro photodynamic activity of zinc(II) phthalocyanines substituted with sulfonated quinolineoxy groups</t>
  </si>
  <si>
    <t xml:space="preserve">Dyes and Pigments</t>
  </si>
  <si>
    <t xml:space="preserve">128</t>
  </si>
  <si>
    <t xml:space="preserve">215-225</t>
  </si>
  <si>
    <t xml:space="preserve">(1) College of Chemistry, State Key Laboratory of Photocatalysis on Energy and Environment, Fuzhou University, Fuzhou, China; (2) Department of Chemistry, Chinese University of Hong Kong, Shatin, N.T., Hong Kong; (3) Department of Biomedical Sciences</t>
  </si>
  <si>
    <t xml:space="preserve">Lan, Zhi-An (1); Zhang, Guigang (1); Wang, Xinchen (1)</t>
  </si>
  <si>
    <t xml:space="preserve">A facile synthesis of Br-modified g-C&lt;inf&gt;3&lt;/inf&gt;N&lt;inf&gt;4&lt;/inf&gt;semiconductors for photoredox water splitting</t>
  </si>
  <si>
    <t xml:space="preserve">192</t>
  </si>
  <si>
    <t xml:space="preserve">116-125</t>
  </si>
  <si>
    <t xml:space="preserve">Li, Hongling (1); Xu, Jianguo (1); Wang, Zhenmeng (1); Wu, Zai-Sheng (1); Jia, Lee (1)</t>
  </si>
  <si>
    <t xml:space="preserve">Increasingly branched rolling circle amplification for the cancer gene detection</t>
  </si>
  <si>
    <t xml:space="preserve">86</t>
  </si>
  <si>
    <t xml:space="preserve">1067-1073</t>
  </si>
  <si>
    <t xml:space="preserve">(1) Cancer Metastasis Alert and Prevention Center, Pharmaceutical Photocatalysis of State Key Laboratory of Photocatalysis on Energy and Environment, Fujian Provincial Key Laboratory of Cancer Metastasis Chemoprevention and Chemotherapy, College of C</t>
  </si>
  <si>
    <t xml:space="preserve">Li, Ju (1); Yang, Sen (1); Jiang, Jin-Zhi (1); Xiao, Qing (1); Yao, Fen-Zeng (1); Sun, Jian-Jun (1)</t>
  </si>
  <si>
    <t xml:space="preserve">Fabrication and characterization of Au&amp;ndash;Fe/Ni/(Mo/Co) alloy microsphere motors (AMSM) based on physical vapor deposition</t>
  </si>
  <si>
    <t xml:space="preserve">Journal of Electroanalytical Chemistry</t>
  </si>
  <si>
    <t xml:space="preserve">781</t>
  </si>
  <si>
    <t xml:space="preserve">245-250</t>
  </si>
  <si>
    <t xml:space="preserve">(1) Ministry of Education Key Laboratory of Analysis and Determination for Food Safety, Fujian Provincial Key Laboratory of Analysis and Detection for Food Safety, College of Chemistry, Fuzhou University, Fuzhou; 350108, China</t>
  </si>
  <si>
    <t xml:space="preserve">Li, Juan (1, 2, 3); Wu, Shuxian (1); Wu, Cuichen (2, 3); Qiu, Liping (2); Zhu, Guizhi (2); Cui, Cheng (3); Liu, Yuan (3); Hou, Weijia (3); Wang, Yanyue (3); Zhang, Liqin (3); Teng, I-Ting (3); Yang, Huang-Hao (1); Tan, Weihong (2, 3)</t>
  </si>
  <si>
    <t xml:space="preserve">Versatile surface engineering of porous nanomaterials with bioinspired polyphenol coatings for targeted and controlled drug delivery</t>
  </si>
  <si>
    <t xml:space="preserve">8600-8606</t>
  </si>
  <si>
    <t xml:space="preserve">(1) Key Lab of Analysis and Detection Technology for Food Safety of the MOE, Fujian Provincial Key Laboratory of Analysis and Detection Technology for Food Safety, College of Chemistry, Fuzhou University, Fuzhou; 350002, China; (2) Molecular Science</t>
  </si>
  <si>
    <t xml:space="preserve">Li, Liuyi (1, 3); Fang, Wei (2); Zhang, Peng (2); Bi, Jinhong (1, 2); He, Yunhui (1); Wang, Jinyun (3); Su, Wenyue (1)</t>
  </si>
  <si>
    <t xml:space="preserve">Sulfur-doped covalent triazine-based frameworks for enhanced photocatalytic hydrogen evolution from water under visible light</t>
  </si>
  <si>
    <t xml:space="preserve">12402-12406</t>
  </si>
  <si>
    <t xml:space="preserve">(1) State Key Laboratory of Photocatalysis on Energy and Environment, Fuzhou University, Fuzhou; 350002, China; (2) Department of Environmental Science and Engineering, Fuzhou University Minhou, Fujian; 350108, China; (3) State Key Laboratory of Stru</t>
  </si>
  <si>
    <t xml:space="preserve">Li, Xiaofang (1); Hu, Zengzeng (1); Liu, Jiawen (1); Li, Danzhen (1); Zhang, Xiaoyun (1); Chen, Jing (1); Fang, Jialin (1)</t>
  </si>
  <si>
    <t xml:space="preserve">Ga doped ZnO photonic crystals with enhanced photocatalytic activity and its reaction mechanism</t>
  </si>
  <si>
    <t xml:space="preserve">195</t>
  </si>
  <si>
    <t xml:space="preserve">29-38</t>
  </si>
  <si>
    <t xml:space="preserve">Li, Yi (1, 2); Huang, Pan (1); Tao, Dandan (1); Wu, Juan (1); Qiu, Mei (1); Huang, Xin (1); Ding, Kaining (1); Chen, Wenkai (1); Su, Wenyue (3); Zhang, Yongfan (1, 3)</t>
  </si>
  <si>
    <t xml:space="preserve">Adsorption and dissociation of H&lt;inf&gt;2&lt;/inf&gt;S on monometallic and monolayer bimetallic Ni/Pd(111) surfaces</t>
  </si>
  <si>
    <t xml:space="preserve">301-307</t>
  </si>
  <si>
    <t xml:space="preserve">(1) College of Chemistry, Fuzhou University, Fuzhou; Fujian; 350116, China; (2) Fujian Provincial Key Laboratory of Theoretical and Computational Chemistry, Xiamen; Fujian; 361005, China; (3) State Key Laboratory of Photocatalysis on Energy and Envir</t>
  </si>
  <si>
    <t xml:space="preserve">Li, Zhiwei (1, 2); Feng, Wenjing (1, 2); Lin, Yaqin (1, 2); Liu, Xin (1, 2); Fei, Hailong (1, 2)</t>
  </si>
  <si>
    <t xml:space="preserve">Flaky CoS&lt;inf&gt;2&lt;/inf&gt;and graphene nanocomposite anode materials for sodium-ion batteries with improved performance</t>
  </si>
  <si>
    <t xml:space="preserve">74</t>
  </si>
  <si>
    <t xml:space="preserve">70632-70637</t>
  </si>
  <si>
    <t xml:space="preserve">(1) State Key Laboratory of Photocatalysis on Energy and Environment, Fuzhou University, Fuzhou, Fujian; 350002, China; (2) Institute of Advanced Energy Materials, College of Chemistry, Fuzhou University, Fuzhou, Fujian; 350002, China</t>
  </si>
  <si>
    <t xml:space="preserve">Liang, Qun-Tao (1); Wei, Zheng (1)</t>
  </si>
  <si>
    <t xml:space="preserve">Preparation and characterization of heparin tetrasaccharide with N-unsubstituted glucosamine residues</t>
  </si>
  <si>
    <t xml:space="preserve">Journal of Chinese Mass Spectrometry Society</t>
  </si>
  <si>
    <t xml:space="preserve">492-503</t>
  </si>
  <si>
    <t xml:space="preserve">(1) Institute of Glycobiochemistry, Fuzhou University, Fuzhou; 350002, China</t>
  </si>
  <si>
    <t xml:space="preserve">石化</t>
  </si>
  <si>
    <t xml:space="preserve">Lin, Fuquan (1, 3); Wang, Yonghao (2); Lin, Zhang (3, 4)</t>
  </si>
  <si>
    <t xml:space="preserve">One-pot synthesis of nitrogen-enriched carbon spheres for hexavalent chromium removal from aqueous solution</t>
  </si>
  <si>
    <t xml:space="preserve">33055-33062</t>
  </si>
  <si>
    <t xml:space="preserve">(1) College of Chemistry, Fuzhou University, Fuzhou; Fujian, China; (2) College of Environment and Resources, Fuzhou University, Fuzhou; Fujian, China; (3) Key Laboratory of Design and Assembly of Functional Nanostructures, Fujian Institute of Resear</t>
  </si>
  <si>
    <t xml:space="preserve">Lin, Lihua (1); Ou, Honghui (1); Zhang, Yongfan (1); Wang, Xinchen (1)</t>
  </si>
  <si>
    <t xml:space="preserve">Tri-s-triazine-Based Crystalline Graphitic Carbon Nitrides for Highly Efficient Hydrogen Evolution Photocatalysis</t>
  </si>
  <si>
    <t xml:space="preserve">ACS Catalysis</t>
  </si>
  <si>
    <t xml:space="preserve">3921-3931</t>
  </si>
  <si>
    <t xml:space="preserve">Lin, Li-Sen (1, 2); Yang, Xiangyu (2); Niu, Gang (2); Song, Jibin (2); Yang, Huang-Hao (1); Chen, Xiaoyuan (2)</t>
  </si>
  <si>
    <t xml:space="preserve">Dual-enhanced photothermal conversion properties of reduced graphene oxide-coated gold superparticles for light-triggered acoustic and thermal theranostics</t>
  </si>
  <si>
    <t xml:space="preserve">2116-2122</t>
  </si>
  <si>
    <t xml:space="preserve">(1) Key Lab of Analysis and Detection Technology for Food Safety of the MOE, College of Chemistry, Fuzhou University, Fuzhou, China; (2) Laboratory of Molecular Imaging and Nanomedicine (LOMIN), National Institute of Biomedical Imaging and Bioenginee</t>
  </si>
  <si>
    <t xml:space="preserve">Lin, Xiaoxi (1); Hou, Chuanqi (1); Li, Haohong (1); Weng, Zhiqiang (1)</t>
  </si>
  <si>
    <t xml:space="preserve">Decarboxylative Trifluoromethylating Reagent [Cu(O&lt;inf&gt;2&lt;/inf&gt;CCF&lt;inf&gt;3&lt;/inf&gt;)(phen)] and Difluorocarbene Precursor [Cu(phen)&lt;inf&gt;2&lt;/inf&gt;][O&lt;inf&gt;2&lt;/inf&gt;CCF&lt;inf&gt;2&lt;/inf&gt;Cl]</t>
  </si>
  <si>
    <t xml:space="preserve">Chemistry - A European Journal</t>
  </si>
  <si>
    <t xml:space="preserve">2075-2084</t>
  </si>
  <si>
    <t xml:space="preserve">Lin, Xiaoxi (1); Li, Zhengyu (1); Han, Xiaoyan (2); Weng, Zhiqiang (1, 3)</t>
  </si>
  <si>
    <t xml:space="preserve">Trifluoromethylation of (hetero)aryl iodides and bromides with copper(i) chlorodifluoroacetate complexes</t>
  </si>
  <si>
    <t xml:space="preserve">79</t>
  </si>
  <si>
    <t xml:space="preserve">75465-75469</t>
  </si>
  <si>
    <t xml:space="preserve">(1) State Key Laboratory of Photocatalysis on Energy and Environment, College of Chemistry, Fuzhou University, Fujian; 350108, China; (2) Testing and Analysis Center, Soochow University, Suzhou; 215123, China; (3) State Key Laboratory of Structural C</t>
  </si>
  <si>
    <t xml:space="preserve">Lin, Xiao-Xiao (1); Tan, Bin (1); Peng, Lu (1); Wu, Zhao-Feng (2); Xie, Zai-Lai (1)</t>
  </si>
  <si>
    <t xml:space="preserve">Ionothermal synthesis of microporous and mesoporous carbon aerogels from fructose as electrode materials for supercapacitors</t>
  </si>
  <si>
    <t xml:space="preserve">4497-4505</t>
  </si>
  <si>
    <t xml:space="preserve">(1) College of Chemistry, Fuzhou University, Qishan Campus, 2 Xueyuan Road, Fujian, China; (2) State Key Laboratory of Structural Chemistry, Fujian Institute of Research on the Structure of Matter, Chinese Academy of Sciences, Fuzhou Fujian, China</t>
  </si>
  <si>
    <t xml:space="preserve">Lin, Youxiu (1); Zhou, Qian (1); Li, Juan (1); Shu, Jian (1); Qiu, Zhenli (1); Lin, Yuping (1); Tang, Dianping (1)</t>
  </si>
  <si>
    <t xml:space="preserve">Magnetic Graphene Nanosheet-Based Microfluidic Device for Homogeneous Real-Time Electronic Monitoring of Pyrophosphatase Activity Using Enzymatic Hydrolysate-Induced Release of Copper Ion</t>
  </si>
  <si>
    <t xml:space="preserve">1030-1038</t>
  </si>
  <si>
    <t xml:space="preserve">(1) Key Laboratory of Analysis and Detection for Food Safety (MOE and Fujian Province), Institute of Nanomedicine and Nanobiosensing, Department of Chemistry, Fuzhou University, Fuzhou, China</t>
  </si>
  <si>
    <t xml:space="preserve">Lin, Youxiu (1); Zhou, Qian (1); Tang, Dianping (1); Niessner, Reinhard (2); Yang, Huanghao (1); Knopp, Dietmar (2)</t>
  </si>
  <si>
    <t xml:space="preserve">Silver Nanolabels-Assisted Ion-Exchange Reaction with CdTe Quantum Dots Mediated Exciton Trapping for Signal-On Photoelectrochemical Immunoassay of Mycotoxins</t>
  </si>
  <si>
    <t xml:space="preserve">7858-7866</t>
  </si>
  <si>
    <t xml:space="preserve">(1) Key Laboratory of Analysis and Detection for Food Safety (MOE and Fujian Province), Department of Chemistry, Fuzhou University, Fuzhou, Fujian; 350108, China; (2) Chas for Analytical Chemistry, Institute of Hydrochemistry, Technische Universit&amp;au</t>
  </si>
  <si>
    <t xml:space="preserve">Lin, Yue (1); Yang, Linlin (1); Yue, Guiyin (1); Chen, Lifen (2); Qiu, Bin (1); Guo, Longhua (1); Lin, Zhenyu (1, 3); Chen, Guonan (1)</t>
  </si>
  <si>
    <t xml:space="preserve">Label-free electrochemiluminescence biosensor for ultrasensitive detection of telomerase activity in HeLa cells based on extension reaction and intercalation of Ru(phen)&lt;inf&gt;3&lt;/inf&gt;&lt;sup&gt;2+&lt;/sup&gt;</t>
  </si>
  <si>
    <t xml:space="preserve">Analytical and Bioanalytical Chemistry</t>
  </si>
  <si>
    <t xml:space="preserve">408</t>
  </si>
  <si>
    <t xml:space="preserve">7105-7111</t>
  </si>
  <si>
    <t xml:space="preserve">(1) Ministry of Education Key Laboratory of Analysis and Detection for Food Safety, Fujian Provincial Key Laboratory of Analysis and Detection for Food Safety, Fuzhou University, Fuzhou; Fujian; 350116, China; (2) State Key Laboratory of Structural C</t>
  </si>
  <si>
    <t xml:space="preserve">Liu, Jian-Jun (1); Chen, Yong (1); Lin, Mei-Jin (1, 2); Huang, Chang-Cang (1); Dai, Wen-Xin (1)</t>
  </si>
  <si>
    <t xml:space="preserve">Two-semiconductive-component hybrid coordination polymers with controllable photo-induced electron-transfer properties</t>
  </si>
  <si>
    <t xml:space="preserve">6339-6342</t>
  </si>
  <si>
    <t xml:space="preserve">(1) College of Chemistry, Fuzhou University, China; (2) State Key Laboratory of Structural Chemistry, Fujian Institute of Research on the Structure of Matter, CAS, China</t>
  </si>
  <si>
    <t xml:space="preserve">Liu, Jian-Jun (1); Guan, Ying-Fang (1); Lin, Mei-Jin (1, 2); Huang, Chang-Cang (1); Dai, Wen-Xin (1)</t>
  </si>
  <si>
    <t xml:space="preserve">Anion-mediated architecture and photochromism of rigid bipyridinium-based coordination polymers</t>
  </si>
  <si>
    <t xml:space="preserve">2826-2842</t>
  </si>
  <si>
    <t xml:space="preserve">(1) College of Chemistry, Fuzhou University, Fuzhou; 350116, China; (2) State Key Laboratory of Structural Chemistry, Fujian Institute of Research on the Structure of Matter, CAS, Fuzhou; 350002, China</t>
  </si>
  <si>
    <t xml:space="preserve">Liu, Jian-Yong (1); Hou, Xue-Ni (1); Tian, Ye (1); Jiang, Lizhi (2); Deng, Shuiquan (2); R&amp;ouml;der, Beate (3); Ermilov, Eugeny A. (3, 4)</t>
  </si>
  <si>
    <t xml:space="preserve">Photoinduced energy and charge transfer in a bis(triphenylamine)-BODIPY-C&lt;inf&gt;60&lt;/inf&gt;artificial photosynthetic system</t>
  </si>
  <si>
    <t xml:space="preserve">62</t>
  </si>
  <si>
    <t xml:space="preserve">57293-57305</t>
  </si>
  <si>
    <t xml:space="preserve">(1) State Key Laboratory of Photocatalysis on Energy and Environment, Fujian Engineering Research Center of Functional Materials, College of Chemistry, Fuzhou University, Fuzhou; 350002, China; (2) Fujian Institute of Research on the Structure of Mat</t>
  </si>
  <si>
    <t xml:space="preserve">Liu, Jiawen (1); Yao, Xiaobin (1); Cloutier, Pierre (2); Zheng, Yi (1); Sanche, L&amp;eacute;on (2)</t>
  </si>
  <si>
    <t xml:space="preserve">DNA Strand Breaks Induced by 0-1.5 eV UV Photoelectrons under Atmospheric Pressure</t>
  </si>
  <si>
    <t xml:space="preserve">487-495</t>
  </si>
  <si>
    <t xml:space="preserve">(1) Research Institute of Photocatalysis, State Key Laboratory of Photocatalysis on Energy and Environment, Fuzhou University, Fuzhou, China; (2) Group in the Radiation Sciences, Faculty of Medicine, Universit&amp;eacute; de Sherbrooke, Sherbrooke; QC, C</t>
  </si>
  <si>
    <t xml:space="preserve">Liu, Jin-Xiu (1, 2); Zeng, Xian-Chong (1, 2); Zhang, Lei (2); Zhang, Jian (2)</t>
  </si>
  <si>
    <t xml:space="preserve">A new cadmium-doped titanium-oxo cluster with stable photocatalytic H&lt;inf&gt;2&lt;/inf&gt;evolution properties</t>
  </si>
  <si>
    <t xml:space="preserve">4501-4503</t>
  </si>
  <si>
    <t xml:space="preserve">Liu, Lile (1, 2); Annamalai, K.P. (2); Tao, Yousheng (2)</t>
  </si>
  <si>
    <t xml:space="preserve">Fabrication of metal sulfides/graphene nanocomposites for the applications in supercapacitors. Part I</t>
  </si>
  <si>
    <t xml:space="preserve">Recent Innovations in Chemical Engineering</t>
  </si>
  <si>
    <t xml:space="preserve">43-48</t>
  </si>
  <si>
    <t xml:space="preserve">(1) College of Chemistry, Fuzhou University, Fuzhou; Fujian; 350108, China; (2) CAS Key Laboratory of Design and Assembly of Functional Nanostructures, Haixi Institutes, Chinese Academy of Sciences (CAS), Fuzhou; Fujian; 350002, China</t>
  </si>
  <si>
    <t xml:space="preserve">Liu, Li-Le (1, 2); Annamalai, K.P. (2); Tao, You-Sheng (2)</t>
  </si>
  <si>
    <t xml:space="preserve">A hierarchically porous CuCo&lt;inf&gt;2&lt;/inf&gt;S&lt;inf&gt;4&lt;/inf&gt;/graphene composite as an electrode material for supercapacitors</t>
  </si>
  <si>
    <t xml:space="preserve">Xinxing Tan Cailiao/New Carbon Materials</t>
  </si>
  <si>
    <t xml:space="preserve">336-342</t>
  </si>
  <si>
    <t xml:space="preserve">(1) College of Chemistry, Fuzhou University, Fuzhou; 350108, China; (2) CAS Key Laboratory of Design and Assembly of Functional Nanostructures, Haixi Institutes, Chinese Academy of Sciences (CAS), Fuzhou; 350002, China</t>
  </si>
  <si>
    <t xml:space="preserve">Liu, Min (1, 2); Zhang, De-Xiang (2); Chen, Shumei (1, 2); Wen, Tian (2)</t>
  </si>
  <si>
    <t xml:space="preserve">Loading Ag nanoparticles on Cd(II) boron imidazolate framework for photocatalysis</t>
  </si>
  <si>
    <t xml:space="preserve">237</t>
  </si>
  <si>
    <t xml:space="preserve">32-35</t>
  </si>
  <si>
    <t xml:space="preserve">Lu, Kang-Qiang (1, 2); Quan, Quan (1, 2); Zhang, Nan (1, 2); Xu, Yi-Jun (1, 2)</t>
  </si>
  <si>
    <t xml:space="preserve">Multifarious roles of carbon quantum dots in heterogeneous photocatalysis</t>
  </si>
  <si>
    <t xml:space="preserve">Journal of Energy Chemistry</t>
  </si>
  <si>
    <t xml:space="preserve">927-935</t>
  </si>
  <si>
    <t xml:space="preserve">(1) State Key Laboratory of Photocatalysis on Energy and Environment, College of Chemistry, Fuzhou University, Fuzhou; Fujian; 350002, China; (2) College of Chemistry, New Campus, Fuzhou University, Fuzhou; Fujian; 350108, China</t>
  </si>
  <si>
    <t xml:space="preserve">Lu, Kang-Qiang (1, 2); Zhang, Nan (1, 2); Han, Chuang (1, 2); Li, Fengyu (3); Chen, Zhongfang (3); Xu, Yi-Jun (1, 2)</t>
  </si>
  <si>
    <t xml:space="preserve">Insight into the Origin of Boosted Photosensitive Efficiency of Graphene from the Cooperative Experiment and Theory Study</t>
  </si>
  <si>
    <t xml:space="preserve">48</t>
  </si>
  <si>
    <t xml:space="preserve">27091-27103</t>
  </si>
  <si>
    <t xml:space="preserve">(1) State Key Laboratory of Photocatalysis on Energy and Environment, College of Chemistry, Fuzhou University, Fuzhou; 350002, China; (2) College of Chemistry, New Campus, Fuzhou University, Fuzhou; 350108, China; (3) Department of Chemistry, Institu</t>
  </si>
  <si>
    <t xml:space="preserve">Luo, Beibei (1); Zhang, Yunxiao (1); You, Yi (1); Weng, Zhiqiang (1)</t>
  </si>
  <si>
    <t xml:space="preserve">Synthesis of trifluoromethylthiolated pyridinones through the copper-mediated trifluoromethylthiolation of iodopyridinones</t>
  </si>
  <si>
    <t xml:space="preserve">Organic and Biomolecular Chemistry</t>
  </si>
  <si>
    <t xml:space="preserve">8615-8622</t>
  </si>
  <si>
    <t xml:space="preserve">(1) State Key Laboratory of Photocatalysis on Energy and Environment, College of Chemistry, Fuzhou University, Fuzhou; 350108, China</t>
  </si>
  <si>
    <t xml:space="preserve">Ma, Xiaoming (1); Chen, Zhitao (1, 2); Kannan, Palanisamy (3); Lin, Zhenyu (1); Qiu, Bin (1); Guo, Longhua (1)</t>
  </si>
  <si>
    <t xml:space="preserve">Gold Nanorods as Colorful Chromogenic Substrates for Semiquantitative Detection of Nucleic Acids, Proteins, and Small Molecules with the Naked Eye</t>
  </si>
  <si>
    <t xml:space="preserve">3227-3234</t>
  </si>
  <si>
    <t xml:space="preserve">(1) Institute of Nanomedicine and Nanobiosensing, Key Lab of Analysis and Detection Technology for Food Safety of the MOE and Fujian Province, College of Chemistry, Fuzhou University, Fuzhou, China; (2) Fuqing Entry-Exit Inspection and Quarantine Bur</t>
  </si>
  <si>
    <t xml:space="preserve">Ni, Jiancong (1, 2); Wang, Qingxiang (2); Yang, Weiqiang (1); Zhao, Mengmeng (1); Zhang, Ying (1); Guo, Longhua (1); Qiu, Bin (1); Lin, Zhenyu (1); Yang, Huang-Hao (1)</t>
  </si>
  <si>
    <t xml:space="preserve">Immobilization free electrochemical biosensor for folate receptor in cancer cells based on terminal protection</t>
  </si>
  <si>
    <t xml:space="preserve">496-501</t>
  </si>
  <si>
    <t xml:space="preserve">(1) Ministry of Education Key Laboratory of Analysis and Detection for Food Safety, Fujian Provincial Key Laboratory of Analysis and Detection for Food Safety, Department of Chemistry, Fuzhou University, Fuzhou; 350116, China; (2) Department of Chemi</t>
  </si>
  <si>
    <t xml:space="preserve">Ning, Shangbo (1); Ding, Luyao (1); Lin, Zheguan (1); Lin, Qianying (1); Zhang, Hualei (1); Lin, Huaxiang (1); Long, Jinlin (1); Wang, Xuxu (1)</t>
  </si>
  <si>
    <t xml:space="preserve">One-pot fabrication of Bi&lt;inf&gt;3&lt;/inf&gt;O&lt;inf&gt;4&lt;/inf&gt;Cl/BiOCl plate-on-plate heterojunction with enhanced visible-light photocatalytic activity</t>
  </si>
  <si>
    <t xml:space="preserve">185</t>
  </si>
  <si>
    <t xml:space="preserve">203-212</t>
  </si>
  <si>
    <t xml:space="preserve">(1) Research Institute of Photocatalysis, State Key Laboratory of Photocatalysis on Energy and Environment, Fuzhou University, Fuzhou, China</t>
  </si>
  <si>
    <t xml:space="preserve">Pan, Bao (1); Zhou, Yangen (1); Su, Wenyue (1); Wang, Xuxu (1)</t>
  </si>
  <si>
    <t xml:space="preserve">Enhanced photocatalytic CO&lt;inf&gt;2&lt;/inf&gt;conversion over LaPO&lt;inf&gt;4&lt;/inf&gt;by introduction of CoCl&lt;inf&gt;2&lt;/inf&gt;as a hole mediator</t>
  </si>
  <si>
    <t xml:space="preserve">41</t>
  </si>
  <si>
    <t xml:space="preserve">34744-34747</t>
  </si>
  <si>
    <t xml:space="preserve">Peng, Xiaoying (1, 2); Wang, Zhongming (1, 2); Huang, Pan (2); Chen, Xun (1, 2); Fu, Xianzhi (1, 2); Dai, Wenxin (1, 2)</t>
  </si>
  <si>
    <t xml:space="preserve">Comparative study of two different TiO&lt;inf&gt;2&lt;/inf&gt;film sensors on response to H&lt;inf&gt;2&lt;/inf&gt;under UV light and room temperature</t>
  </si>
  <si>
    <t xml:space="preserve">Sensors (Switzerland)</t>
  </si>
  <si>
    <t xml:space="preserve">(1) State Key Laboratory of Photocatalysis on Energy and Environment, Research Institute of Photocatalysis, Fuzhou University, Fuzhou; 350002, China; (2) College of Chemistry, Fuzhou University, Fuzhou; 350108, China</t>
  </si>
  <si>
    <t xml:space="preserve">Qi, Jiayuan (1); Zhu, Huanhuan (1); Zheng, Mei (1); Hu, Xiaoying (1)</t>
  </si>
  <si>
    <t xml:space="preserve">Theoretical studies on characterization of heterofullerene C&lt;inf&gt;58&lt;/inf&gt;B&lt;inf&gt;2&lt;/inf&gt;isomers by X-ray spectroscopy</t>
  </si>
  <si>
    <t xml:space="preserve">96752-96761</t>
  </si>
  <si>
    <t xml:space="preserve">(1) College of Chemistry, Fuzhou University, Fuzhou Fujian; 350116, China</t>
  </si>
  <si>
    <t xml:space="preserve">Qian, Cheng (1, 2); Kong, Fang (2); Mao, Jiang-Gao (1, 2)</t>
  </si>
  <si>
    <t xml:space="preserve">Syntheses, structures and characterizations of three novel vanadium selenites with organically bonded copper/nickel complex</t>
  </si>
  <si>
    <t xml:space="preserve">238</t>
  </si>
  <si>
    <t xml:space="preserve">(1) College of Chemistry, Fuzhou University, Fuzhou; Fujian, China; (2) State Key Laboratory of Structural Chemistry, Fujian Institute of Research on the Structure of Matter, Chinese Academy of Sciences, Fuzhou, China</t>
  </si>
  <si>
    <t xml:space="preserve">Qiu, Mei (1); Tao, Huilin (1); Li, Rong (1); Li, Yi (1, 2); Huang, Xin (1, 2); Chen, Wenkai (1); Su, Wenyue (1, 3); Zhang, Yongfan (1, 3)</t>
  </si>
  <si>
    <t xml:space="preserve">Insight into the mechanism for the methanol synthesis via the hydrogenation of CO&lt;inf&gt;2&lt;/inf&gt;over a Co-modified Cu(100) surface</t>
  </si>
  <si>
    <t xml:space="preserve">Journal of Chemical Physics</t>
  </si>
  <si>
    <t xml:space="preserve">145</t>
  </si>
  <si>
    <t xml:space="preserve">(1) College of Chemistry, Fuzhou University, Fuzhou, Fujian; 350116, China; (2) Fujian Provincial Key Laboratory of Theoretical and Computational Chemistry, Xiamen, Fujian; 361005, China; (3) State Key Laboratory of Photocatalysis on Energy and Envir</t>
  </si>
  <si>
    <t xml:space="preserve">Qiu, Xiaoqing (1); Wu, Xin (1); Wu, Yawei (1); Liu, Qiuwen (1); Huang, Caijin (1)</t>
  </si>
  <si>
    <t xml:space="preserve">The release of hydrogen from ammonia borane over copper/hexagonal boron nitride composites</t>
  </si>
  <si>
    <t xml:space="preserve">108</t>
  </si>
  <si>
    <t xml:space="preserve">106211-1062</t>
  </si>
  <si>
    <t xml:space="preserve">Qiu, Zhenli (1); Tang, Dianyong (1, 2); Shu, Jian (1); Chen, Guonan (1); Tang, Dianping (2)</t>
  </si>
  <si>
    <t xml:space="preserve">Enzyme-triggered formation of enzyme-tyramine concatamers on nanogold-functionalized dendrimer for impedimetric detection of Hg(II) with sensitivity enhancement</t>
  </si>
  <si>
    <t xml:space="preserve">75</t>
  </si>
  <si>
    <t xml:space="preserve">108-115</t>
  </si>
  <si>
    <t xml:space="preserve">(1) Key Laboratory of Analysis and Detection for Food Safety (MOE &amp;amp; Fujian Province), Institute of Nanomedicine and Nanobiosensing, Department of Chemistry, Fuzhou University, Fuzhou; 350108, China; (2) Chongqing Key Laboratory of Environmental M</t>
  </si>
  <si>
    <t xml:space="preserve">Shu, Jian (1); Qiu, Zhenli (1); Zhou, Qian (1); Lin, Youxiu (1); Lu, Minghua (2); Tang, Dianping (1)</t>
  </si>
  <si>
    <t xml:space="preserve">Enzymatic Oxydate-Triggered Self-Illuminated Photoelectrochemical Sensing Platform for Portable Immunoassay Using Digital Multimeter</t>
  </si>
  <si>
    <t xml:space="preserve">2958-2966</t>
  </si>
  <si>
    <t xml:space="preserve">(1) Key Laboratory of Analysis and Detection for Food Safety, MOE and Fujian Province, Institute of Nanomedicine and Nanobiosensing, Department of Chemistry, Fuzhou University, Fuzhou, China; (2) Institute of Environmental and Analytical Science, Sch</t>
  </si>
  <si>
    <t xml:space="preserve">Si, Ruiru (1); Liu, Junfeng (1); Zhang, Yujuan (1); Chen, Xun (1); Dai, Wenxin (1); Fu, Xianzhi (1)</t>
  </si>
  <si>
    <t xml:space="preserve">Comparative study on the effect of H&lt;inf&gt;2&lt;/inf&gt;pre-adsorption on CO oxidation in O&lt;inf&gt;2&lt;/inf&gt;-poor atmosphere over Au/TiO&lt;inf&gt;2&lt;/inf&gt;and TiO&lt;inf&gt;2&lt;/inf&gt;</t>
  </si>
  <si>
    <t xml:space="preserve">1062-1071</t>
  </si>
  <si>
    <t xml:space="preserve">(1) Research Institute of Photocatalysis, State Key Laboratory of Photocatalysis on Energy and Environment, Fuzhou University, Fuzhou; 350002, China</t>
  </si>
  <si>
    <t xml:space="preserve">Song, Xiao-Rong (1); Yu, Shu-Xian (1); Jin, Gui-Xiao (1); Wang, Xiaoyong (2); Chen, Jianzhong (1); Li, Juan (1); Liu, Gang (2); Yang, Huang-Hao (1)</t>
  </si>
  <si>
    <t xml:space="preserve">Plant Polyphenol-Assisted Green Synthesis of Hollow CoPt Alloy Nanoparticles for Dual-Modality Imaging Guided Photothermal Therapy</t>
  </si>
  <si>
    <t xml:space="preserve">1506-1513</t>
  </si>
  <si>
    <t xml:space="preserve">(1) Key Lab of Analysis and Detection Technology for Food Safety of the MOE, State Key Laboratory of Photocatalysis on Energy and Environment, College of Chemistry, Fuzhou University, Fuzhou, China; (2) State Key Laboratory of Molecular Vaccinology a</t>
  </si>
  <si>
    <t xml:space="preserve">Song, Zhiping (1); Lin, Tianran (1); Lin, Lihua (1); Lin, Sen (1); Fu, Fengfu (1); Wang, Xinchen (1); Guo, Liangqia (1)</t>
  </si>
  <si>
    <t xml:space="preserve">Invisible Security Ink Based on Water-Soluble Graphitic Carbon Nitride Quantum Dots</t>
  </si>
  <si>
    <t xml:space="preserve">2773-2777</t>
  </si>
  <si>
    <t xml:space="preserve">(1) Ministry of Education Key Laboratory of Analysis and Detection for Food Safety, State Key Laboratory of Photocatalysis on Energy and Environment, College of Chemistry, Fuzhou University, Fuzhou, China</t>
  </si>
  <si>
    <t xml:space="preserve">Sun, Dengrong (1); Li, Zhaohui (1)</t>
  </si>
  <si>
    <t xml:space="preserve">Double-Solvent Method to Pd Nanoclusters Encapsulated inside the Cavity of NH&lt;inf&gt;2&lt;/inf&gt;-Uio-66(Zr) for Efficient Visible-Light-Promoted Suzuki Coupling Reaction</t>
  </si>
  <si>
    <t xml:space="preserve">19744-19750</t>
  </si>
  <si>
    <t xml:space="preserve">Sun, Xiaoxiang (1); Chen, Yu (1); Zhao, Jianxi (1)</t>
  </si>
  <si>
    <t xml:space="preserve">Highly stable aqueous foams generated by fumed silica particles hydrophobised in situ with a quaternary ammonium gemini surfactant</t>
  </si>
  <si>
    <t xml:space="preserve">38913-38918</t>
  </si>
  <si>
    <t xml:space="preserve">(1) Institute of Colloid and Interface Chemistry, College of Chemistry and Chemical Engineering, Fuzhou University, Fuzhou; Fujian; 350108, China</t>
  </si>
  <si>
    <t xml:space="preserve">Sun, Xiaoxiang (1); Zhao, Jianxi (1)</t>
  </si>
  <si>
    <t xml:space="preserve">Concentration optimization of fumed silica as gelator in lead-acid batteries</t>
  </si>
  <si>
    <t xml:space="preserve">Electrochemistry</t>
  </si>
  <si>
    <t xml:space="preserve">578-584</t>
  </si>
  <si>
    <t xml:space="preserve">Sun, Xun (1, 2); Li, Yafeng (1, 2); Dou, Jie (1, 2); Shen, Deli (1, 2); Wei, Mingdeng (1, 2)</t>
  </si>
  <si>
    <t xml:space="preserve">Metal-organic frameworks derived carbon as a high-efficiency counter electrode for dye-sensitized solar cells</t>
  </si>
  <si>
    <t xml:space="preserve">322</t>
  </si>
  <si>
    <t xml:space="preserve">93-98</t>
  </si>
  <si>
    <t xml:space="preserve">(1) State Key Laboratory of Photocatalysis on Energy and Environment, Fuzhou University, Fuzhou, Fujian; 350002, China; (2) Institute of Advanced Energy Materials, Fuzhou University, Fuzhou, Fujian; 350002, China</t>
  </si>
  <si>
    <t xml:space="preserve">Sun, Yan-Qiong (1, 2); Zhong, Jie-Cen (1); Liu, Le-Hui (1); Qiu, Xing-Tai (1); Chen, Yi-Ping (1)</t>
  </si>
  <si>
    <t xml:space="preserve">Synthesis, structure and temperature-depended 2D IR correlation spectroscopy of an organo-bismuth benzoate with 1,10-phenanthroline</t>
  </si>
  <si>
    <t xml:space="preserve">Journal of Molecular Structure</t>
  </si>
  <si>
    <t xml:space="preserve">1124</t>
  </si>
  <si>
    <t xml:space="preserve">138-143</t>
  </si>
  <si>
    <t xml:space="preserve">(1) College of Chemistry, Fuzhou University, Fuzhou; 350002, China; (2) State Key Laboratory of Structural Chemistry, Fujian Institute of Research on the Structure of Matter, Chinese Academy of Sciences, Fuzhou; Fujian; 350002, China</t>
  </si>
  <si>
    <t xml:space="preserve">Tang, Duosi (1, 2, 3); Liu, Jingjing (2, 3); Yan, Xiaomei (1, 2, 3); Kang, Longtian (2, 3)</t>
  </si>
  <si>
    <t xml:space="preserve">Graphene oxide derived graphene quantum dots with different photoluminescence properties and peroxidase-like catalytic activity</t>
  </si>
  <si>
    <t xml:space="preserve">56</t>
  </si>
  <si>
    <t xml:space="preserve">50609-50617</t>
  </si>
  <si>
    <t xml:space="preserve">(1) College of Chemistry, Fuzhou University, Fuzhou; 350108, China; (2) Key Laboratory of Design and Assembly of Functional Nanostructures, Chinese Academy of Sciences, Fuzhou; 350002, China; (3) Fujian Provincial Key Laboratory of Nanomaterials, Fuj</t>
  </si>
  <si>
    <t xml:space="preserve">Tao, Dandan (1); Fang, Zhenxing (1); Qiu, Mei (1); Li, Yi (1, 2); Huang, Xin (1, 2); Ding, Kaining (1); Chen, Wenkai (1); Su, Wenyue (1, 4); Zhang, Yongfan (1, 3, 4)</t>
  </si>
  <si>
    <t xml:space="preserve">First-principles study of Na&lt;inf&gt;2+x&lt;/inf&gt;Ti&lt;inf&gt;7&lt;/inf&gt;O&lt;inf&gt;15&lt;/inf&gt;as anode materials for sodium-ion batteries</t>
  </si>
  <si>
    <t xml:space="preserve">689</t>
  </si>
  <si>
    <t xml:space="preserve">Tao, Yingzhou (1, 2); Dandapat, Anirban (3); Chen, Liming (1, 2); Huang, Youju (2); Sasson, Yoel (3); Lin, Zhenyu (1); Zhang, Jiawei (2); Guo, Longhua (1); Chen, Tao (2)</t>
  </si>
  <si>
    <t xml:space="preserve">Pd-on-Au Supra-nanostructures Decorated Graphene Oxide</t>
  </si>
  <si>
    <t xml:space="preserve">Langmuir</t>
  </si>
  <si>
    <t xml:space="preserve">34</t>
  </si>
  <si>
    <t xml:space="preserve">8557-8564</t>
  </si>
  <si>
    <t xml:space="preserve">(1) Ministry of Education Key Laboratory of Analysis and Detection for Food Safety, Fujian Provincial Key Laboratory of Analysis and Detection for Food Safety, Fuzhou University, Fuzhou, Fujian; 350116, China; (2) Division of Polymer and Composite Ma</t>
  </si>
  <si>
    <t xml:space="preserve">Tian, Ye (1, 2); Jiang, Ji (2); Hu, Pei (2); Xue, Jin-Ping (1); Wang, Hong-Yun (2)</t>
  </si>
  <si>
    <t xml:space="preserve">Determination of amino acid biomarkers in human plasma by ultra performance liquid chromatography-tandem mass spectrometry</t>
  </si>
  <si>
    <t xml:space="preserve">446-452</t>
  </si>
  <si>
    <t xml:space="preserve">(1) Fujian Engineering Research Center for Drug and Diagnoses-Treat of Photodynamic Therapy, College of Chemistry, Fuzhou University, Fuzhou; 350108, China; (2) Clinical Pharmacology Research Center, Peking Union Medical College Hospital, Chinese Aca</t>
  </si>
  <si>
    <t xml:space="preserve">Tong, Yuecong (1); Zhang, Yingguang (1); Tong, Na (1); Zhang, Zizhong (1); Wang, Ying (1); Zhang, Xiaoyan (1); Zhu, Shuying (1); Li, Fuying (1); Wang, Xuxu (1)</t>
  </si>
  <si>
    <t xml:space="preserve">HZSM-5 zeolites containing impurity iron species for the photocatalytic reduction of CO&lt;inf&gt;2&lt;/inf&gt;with H&lt;inf&gt;2&lt;/inf&gt;O</t>
  </si>
  <si>
    <t xml:space="preserve">Catalysis Science and Technology</t>
  </si>
  <si>
    <t xml:space="preserve">7579-7585</t>
  </si>
  <si>
    <t xml:space="preserve">(1) State Key Laboratory of Photocatalysis on Energy and Environment, School of Chemistry, Fuzhou University, Fuzhou; 350116, China</t>
  </si>
  <si>
    <t xml:space="preserve">Wang, Guimei (1); Chen, Hangqing (1); Chen, Yaqing (1); Fu, Nanyan (1)</t>
  </si>
  <si>
    <t xml:space="preserve">A near-infrared squaraine dye for cascade recognition of copper ion and biological phosphate and its application in IMPLICATION logic gate</t>
  </si>
  <si>
    <t xml:space="preserve">550-558</t>
  </si>
  <si>
    <t xml:space="preserve">(1) Key Laboratory of Analysis and Detection for Food Safety, Ministry of Education and Fujian Provincial Key Laboratory of Analysis and Detection Technology for Food Safety, Department of Chemistry, Fuzhou University, Fuzhou; Fujian, China</t>
  </si>
  <si>
    <t xml:space="preserve">Wang, Jiabin (1, 2); Wu, Fangling (2); Xia, Ruirui (1); Zhao, Qi (2); Lin, Xucong (1); Xie, Zenghong (1)</t>
  </si>
  <si>
    <t xml:space="preserve">Rapid fabrication of ionic liquid-functionalized monolithic column via in-situ urea-formaldehyde polycondensation for pressurized capillary electrochromatography</t>
  </si>
  <si>
    <t xml:space="preserve">1449</t>
  </si>
  <si>
    <t xml:space="preserve">100-108</t>
  </si>
  <si>
    <t xml:space="preserve">(1) Institute of Food Safety and Environment Monitoring, Fuzhou University, Fuzhou; 350108, China; (2) Institute of Biomedical and Pharmaceutical Technology, Fuzhou University, Fuzhou; 350002, China</t>
  </si>
  <si>
    <t xml:space="preserve">Wang, Shuai (1); Liu, Wei (1); Zheng, Jinwang (2); Xu, Xiaoping (1)</t>
  </si>
  <si>
    <t xml:space="preserve">Immobilization of horseradish peroxidase on modified PAN-based membranes for the removal of phenol from buffer solutions</t>
  </si>
  <si>
    <t xml:space="preserve">Canadian Journal of Chemical Engineering</t>
  </si>
  <si>
    <t xml:space="preserve">94</t>
  </si>
  <si>
    <t xml:space="preserve">865-871</t>
  </si>
  <si>
    <t xml:space="preserve">(1) College of Chemistry, Fuzhou University, Fuzhou; 350108, China; (2) Shanghai Tofflon Science and Technology Co., Ltd., Shanghai; 200000, China</t>
  </si>
  <si>
    <t xml:space="preserve">Wang, Sibo (1); Wang, Xinchen (1)</t>
  </si>
  <si>
    <t xml:space="preserve">Imidazolium ionic liquids, imidazolylidene heterocyclic carbenes, and zeolitic imidazolate frameworks for CO2 capture and photochemical reduction</t>
  </si>
  <si>
    <t xml:space="preserve">2308-2320</t>
  </si>
  <si>
    <t xml:space="preserve">Wang, Wei (1); Lin, Ping (1); Ma, Lihong (1); Xu, Kaixuan (1); Lin, Xiuli (1)</t>
  </si>
  <si>
    <t xml:space="preserve">Separation and determination of flavonoids in three traditional chinese medicines by capillary electrophoresis with amperometric detection</t>
  </si>
  <si>
    <t xml:space="preserve">Journal of Separation Science</t>
  </si>
  <si>
    <t xml:space="preserve">1357-1362</t>
  </si>
  <si>
    <t xml:space="preserve">(1) Key Lab of Analysis and Detection for Food Safety of Ministry of Education, Fujian Provincial Key Lab of Analysis and Detection for Food Safety, School of Chemistry, Fuzhou University, Fuzhou; Fujian, China</t>
  </si>
  <si>
    <t xml:space="preserve">Weng, Bo (1, 2); Quan, Quan (1, 2); Xu, Yi-Jun (1, 2)</t>
  </si>
  <si>
    <t xml:space="preserve">Decorating geometry- and size-controlled sub-20 nm Pd nanocubes onto 2D TiO&lt;inf&gt;2&lt;/inf&gt;nanosheets for simultaneous H&lt;inf&gt;2&lt;/inf&gt;evolution and 1,1-diethoxyethane production</t>
  </si>
  <si>
    <t xml:space="preserve">18366-18377</t>
  </si>
  <si>
    <t xml:space="preserve">(1) State Key Laboratory of Photocatalysis on Energy and Environment, College of Chemistry, Fuzhou University, Fuzhou; 350002, China; (2) College of Chemistry, Fuzhou University, New Campus, Fuzhou; 350108, China</t>
  </si>
  <si>
    <t xml:space="preserve">Wu, Fanmin (1); Feng, Yingying (1); Chi, Yuwu (1)</t>
  </si>
  <si>
    <t xml:space="preserve">Yellow electrochemiluminescence emission from hydrophilic poly[(9,9-di-(2-ethylhexyl)-9H-fluorene-2,7-vinylene)-co-(1-methoxy-4-(2-ethylhe-xyloxy)-2,5-phenylenevinylene)] (PFV) conjugated polymer dots</t>
  </si>
  <si>
    <t xml:space="preserve">779</t>
  </si>
  <si>
    <t xml:space="preserve">(1) MOE Key Laboratory of Analysis and Detection for Food Safety, Key Laboratory of Photocatalysis on Energy and Environment, College of Chemistry, Fuzhou University, Fujian; 350108, China</t>
  </si>
  <si>
    <t xml:space="preserve">Wu, Jianlei (1); Yu, Xuemei (1); Liu, Jian (1); Lin, Yuqin (1); Gao, Yu (1); Jia, Lee (1); Chen, Haijun (1)</t>
  </si>
  <si>
    <t xml:space="preserve">Synthesis of metapristone through an efficient</t>
  </si>
  <si>
    <t xml:space="preserve">7195-7197</t>
  </si>
  <si>
    <t xml:space="preserve">(1) College of Chemistry, Fuzhou University, Fuzhou, Fujian; 350116, China</t>
  </si>
  <si>
    <t xml:space="preserve">Wu, Wei (1); Tian, Qinli (1); Chen, Taotao (1); Weng, Zhiqiang (1)</t>
  </si>
  <si>
    <t xml:space="preserve">Copper-Mediated Trifluoroacetylation of Arenediazonium Salts with Ethyl Trifluoropyruvate</t>
  </si>
  <si>
    <t xml:space="preserve">16455-16458</t>
  </si>
  <si>
    <t xml:space="preserve">(1) State Key Laboratory of Photocatalysis on Energy and Environment College of Chemistry, Fuzhou University, Fuzhou; 350108, China</t>
  </si>
  <si>
    <t xml:space="preserve">Xie, Fengyan (1, 2); Li, Yafeng (1, 2); Dou, Jie (1, 2); Wu, Junxiu (1, 2); Wei, Mingdeng (1, 2)</t>
  </si>
  <si>
    <t xml:space="preserve">Facile synthesis of SnO&lt;inf&gt;2&lt;/inf&gt;coated urchin-like TiO&lt;inf&gt;2&lt;/inf&gt;hollow microspheres as efficient scattering layer for dye-sensitized solar cells</t>
  </si>
  <si>
    <t xml:space="preserve">336</t>
  </si>
  <si>
    <t xml:space="preserve">143-149</t>
  </si>
  <si>
    <t xml:space="preserve">Xing, Xiu-Shuang (1, 2); Chen, Zi-Wei (2); Cai, Li-Zhen (2); Sun, Cai (2); Cai, Lin-Rong (2, 3); Wang, Ming-Sheng (2); Guo, Guo-Cong (2)</t>
  </si>
  <si>
    <t xml:space="preserve">An electron-transfer photochromic metal-organic framework (MOF) compound with a long-lived charge-separated state and high-contrast photoswitchable luminescence</t>
  </si>
  <si>
    <t xml:space="preserve">24190-24194</t>
  </si>
  <si>
    <t xml:space="preserve">(1) College of Chemistry, Fuzhou University, Fuzhou; Fujian, China; (2) State Key Laboratory of Structural Chemistry, Fujian Institute of Research on the Structure of Matter, Chinese Academy of Sciences, Fuzhou; Fujian, China; (3) College of Material</t>
  </si>
  <si>
    <t xml:space="preserve">Xiong, Jinhua (1); Liu, Yuhao (1); Liang, Shijing (1); Zhang, Shiying (2); Li, Yanhua (2); Wu, Ling (1)</t>
  </si>
  <si>
    <t xml:space="preserve">Insights into the role of Cu in promoting photocatalytic hydrogen production over ultrathin HNb&lt;inf&gt;3&lt;/inf&gt;O&lt;inf&gt;8&lt;/inf&gt;nanosheets</t>
  </si>
  <si>
    <t xml:space="preserve">Journal of Catalysis</t>
  </si>
  <si>
    <t xml:space="preserve">342</t>
  </si>
  <si>
    <t xml:space="preserve">98-104</t>
  </si>
  <si>
    <t xml:space="preserve">(1) State Key Laboratory of Photocatalysis on Energy and Environment, Fuzhou University, Fuzhou; 350002, China; (2) Hunan Province Key Laboratory of Applied Environmental Photocatalysis, Changsha University, Changsha; 410022, China</t>
  </si>
  <si>
    <t xml:space="preserve">Xu, Chao (1); He, Xiaoping (1); Wang, Chen (1); Chen, Xun (1); Yuan, Rusheng (1); Dai, Wenxin (1)</t>
  </si>
  <si>
    <t xml:space="preserve">Introduction of holes into graphene sheets to further enhance graphene-TiO&lt;inf&gt;2&lt;/inf&gt;photocatalysis activities</t>
  </si>
  <si>
    <t xml:space="preserve">87</t>
  </si>
  <si>
    <t xml:space="preserve">84068-84073</t>
  </si>
  <si>
    <t xml:space="preserve">Xu, Huifeng (1, 2); Zhu, Xi (3); Dong, Yongqiang (1); Wu, Haishan (1); Chen, Yingmei (1); Chi, Yuwu (1)</t>
  </si>
  <si>
    <t xml:space="preserve">Highly sensitive electrochemiluminescent sensing platform based on graphite carbon nitride nanosheets for detection of pyrophosphate ion in the synovial fluid</t>
  </si>
  <si>
    <t xml:space="preserve">236</t>
  </si>
  <si>
    <t xml:space="preserve">8-15</t>
  </si>
  <si>
    <t xml:space="preserve">(1) MOE Key Laboratory of Analysis, Detection for Food Safety, State Key Laboratory of Photo Catalysis on Energy and Environment, College of Chemistry, Fuzhou University, Fujian; 350108, China; (2) Academy of Integrative Medicine, Fujian University o</t>
  </si>
  <si>
    <t xml:space="preserve">Xu, Jianguo (1); Qian, Jun (1); Li, Hongling (1); Wu, Zai-Sheng (1, 2); Shen, Weiyu (1); Jia, Lee (1)</t>
  </si>
  <si>
    <t xml:space="preserve">Intelligent DNA machine for the ultrasensitive colorimetric detection of nucleic acids</t>
  </si>
  <si>
    <t xml:space="preserve">41-47</t>
  </si>
  <si>
    <t xml:space="preserve">(1) Cancer Metastasis Alert and Prevention Center, Pharmaceutical Photocatalysis of State Key Laboratory of Photocatalysis on Energy and Environment, College of Chemistry, Fuzhou University, Fuzhou; 350002, China; (2) State Key Laboratory for Chemo/B</t>
  </si>
  <si>
    <t xml:space="preserve">Xu, Jianguo (1); Wu, Zai-Sheng (1); Wang, Zhenmeng (1); Li, Hongling (1); Le, Jingqing (1); Jia, Lee (1)</t>
  </si>
  <si>
    <t xml:space="preserve">Two-wheel drive-based DNA nanomachine and its sensing potential for highly sensitive analysis of cancer-related gene</t>
  </si>
  <si>
    <t xml:space="preserve">Biomaterials</t>
  </si>
  <si>
    <t xml:space="preserve">100</t>
  </si>
  <si>
    <t xml:space="preserve">110-117</t>
  </si>
  <si>
    <t xml:space="preserve">(1) Fuzhou University, Cancer Metastasis Alert and Prevention Center, Pharmaceutical Photocatalysis of State Key Laboratory of Photocatalysis on Energy and Environment, College of Chemistry-Fujian Provincial Key Lab of Cancer Metastasis Chemopreventi</t>
  </si>
  <si>
    <t xml:space="preserve">Xu, Jianguo (1, 2); Wu, Zai-Sheng (1, 2); Li, Hongling (1, 2); Wang, Zhenmeng (1, 2); Le, Jingqing (1, 2); Zheng, Tingting (1, 2); Jia, Lee (1, 2)</t>
  </si>
  <si>
    <t xml:space="preserve">Dual-cyclical nucleic acid strand-displacement polymerization based signal amplification system for highly sensitive determination of p53 gene</t>
  </si>
  <si>
    <t xml:space="preserve">1024-1030</t>
  </si>
  <si>
    <t xml:space="preserve">(1) Cancer Metastasis Alert and Prevention Center, Pharmaceutical Photocatalysis of State Key Laboratory of Photocatalysis on Energy and Environment, College of Chemistry, Fuzhou University, Fuzhou; 350002, China; (2) Fujian Provincial Key Laboratory</t>
  </si>
  <si>
    <t xml:space="preserve">Xu, Mingdi (1); Gao, Zhuangqiang (1); Wei, Qiaohua (1); Chen, Guonan (1); Tang, Dianping (1)</t>
  </si>
  <si>
    <t xml:space="preserve">Label-free hairpin DNA-scaffolded silver nanoclusters for fluorescent detection of Hg&lt;sup&gt;2+&lt;/sup&gt;using exonuclease III-assisted target recycling amplification</t>
  </si>
  <si>
    <t xml:space="preserve">411-415</t>
  </si>
  <si>
    <t xml:space="preserve">Xu, Mingdi (1); Gao, Zhuangqiang (1); Zhou, Qian (1); Lin, Youxiu (1); Lu, Minghua (2); Tang, Dianping (1)</t>
  </si>
  <si>
    <t xml:space="preserve">Terbium ion-coordinated carbon dots for fluorescent aptasensing of adenosine 5&amp;prime;-triphosphate with unmodified gold nanoparticles</t>
  </si>
  <si>
    <t xml:space="preserve">978-984</t>
  </si>
  <si>
    <t xml:space="preserve">(1) Key Laboratory of Analysis and Detection for Food Safety (MOE &amp;amp; Fujian Province), Institute of Nanomedicine and Nanobiosensing, Department of Chemistry, Fuzhou University, Fuzhou; 350108, China; (2) Institute of Environmental and Analytical S</t>
  </si>
  <si>
    <t xml:space="preserve">Xu, Xuqing (1); Xu, Qianrui (1); Huang, Yajun (1); Hu, Xiuxiu (1); Huang, Yuqing (1); Wang, Gaoyu (1); Hu, Xiaolin (1); Zhuang, Naifeng (1)</t>
  </si>
  <si>
    <t xml:space="preserve">Control of crystal phase and morphology in hydrothermal synthesis of BiFeO&lt;inf&gt;3&lt;/inf&gt;crystal</t>
  </si>
  <si>
    <t xml:space="preserve">Journal of Crystal Growth</t>
  </si>
  <si>
    <t xml:space="preserve">437</t>
  </si>
  <si>
    <t xml:space="preserve">42-48</t>
  </si>
  <si>
    <t xml:space="preserve">Xu, Zhiqun (1); Yi, Xiaofeng (1); Wu, Qiao (1); Zhu, Yincan (1); Ou, Minrui (1, 2); Xu, Xiaoping (1, 2)</t>
  </si>
  <si>
    <t xml:space="preserve">First report on a BODIPY-based fluorescent probe for sensitive detection of oxytetracycline</t>
  </si>
  <si>
    <t xml:space="preserve">92</t>
  </si>
  <si>
    <t xml:space="preserve">89288-89297</t>
  </si>
  <si>
    <t xml:space="preserve">(1) Key Laboratory of Pharmaceutical Preparations, College of Chemistry, Fuzhou University, Fuzhou; 350108, China; (2) Key Laboratory of Biopharmaceutical, College of Chemistry, Fuzhou University, Fuzhou; 350108, China</t>
  </si>
  <si>
    <t xml:space="preserve">Yang, Can (1); Ma, Beatriz Chiyin (2); Zhang, Linzhu (1); Lin, Sen (1); Ghasimi, Saman (2); Landfester, Katharina (2); Zhang, Kai A. I. (2); Wang, Xinchen (1)</t>
  </si>
  <si>
    <t xml:space="preserve">Molecular Engineering of Conjugated Polybenzothiadiazoles for Enhanced Hydrogen Production by Photosynthesis</t>
  </si>
  <si>
    <t xml:space="preserve">9202-9206</t>
  </si>
  <si>
    <t xml:space="preserve">(1) State Key Laboratory of Photocatalysis on Energy and Environment, College of Chemistry, Fuzhou University, Fuzhou; 350002, China; (2) Max Planck Institute for Polymer Research, Ackermannweg 10, Mainz; 55128, Germany</t>
  </si>
  <si>
    <t xml:space="preserve">Yang, Chen (1); Peng, Kanglei (1); Nakayama, Akira (2, 3); Qiu, Ting (1)</t>
  </si>
  <si>
    <t xml:space="preserve">Forced convective transport of alumina-water nanofluid in micro-channels subject to constant heat flux</t>
  </si>
  <si>
    <t xml:space="preserve">Chemical Engineering Science</t>
  </si>
  <si>
    <t xml:space="preserve">152</t>
  </si>
  <si>
    <t xml:space="preserve">311-322</t>
  </si>
  <si>
    <t xml:space="preserve">(1) State Key Laboratory of Photocatalysis on Energy and Environment, School of Chemical Engineering, Fuzhou University, Fuzhou; 350116, China; (2) Department of Mechanical Engineering, Shizuoka University, 3-5-1 Johoku, Nakaku, Hamamatsu; 432-8561,</t>
  </si>
  <si>
    <t xml:space="preserve">Yang, Duoping (1); Zhao, Jianxi (1)</t>
  </si>
  <si>
    <t xml:space="preserve">Reverse vesicles formed by polypentadeca- and polyeicosa-oxyethylene mono n-hexadecylethers in cyclohexane</t>
  </si>
  <si>
    <t xml:space="preserve">Colloid and Polymer Science</t>
  </si>
  <si>
    <t xml:space="preserve">294</t>
  </si>
  <si>
    <t xml:space="preserve">1037-1043</t>
  </si>
  <si>
    <t xml:space="preserve">A light-responsive organofluid based on reverse worm-like micelles formed from an equi-charged, mixed, anionic gemini surfactant with an azobenzene spacer and a cationic conventional surfactant</t>
  </si>
  <si>
    <t xml:space="preserve">Soft Matter</t>
  </si>
  <si>
    <t xml:space="preserve">4044-4051</t>
  </si>
  <si>
    <t xml:space="preserve">(1) Institute of Colloid and Interface Chemistry, College of Chemistry and Chemical Engineering, Fuzhou University, Fuzhou, Fujian; 350108, China</t>
  </si>
  <si>
    <t xml:space="preserve">Yang, Ge (1); Zhao, Jianxi (1)</t>
  </si>
  <si>
    <t xml:space="preserve">A rheological study of reverse vesicles formed by oleic acid and diethylenetriamine in cyclohexane</t>
  </si>
  <si>
    <t xml:space="preserve">54</t>
  </si>
  <si>
    <t xml:space="preserve">48810-48815</t>
  </si>
  <si>
    <t xml:space="preserve">(1) Institute of Colloid and Interface Chemistry, College of Chemistry and Chemical Engineering, Fuzhou University, Fuzhou Fujian; 350108, China</t>
  </si>
  <si>
    <t xml:space="preserve">From reverse worms to reverse vesicles formed by mixed zwitterionic and non-ionic surfactants in cyclohexane</t>
  </si>
  <si>
    <t xml:space="preserve">19</t>
  </si>
  <si>
    <t xml:space="preserve">15694-15700</t>
  </si>
  <si>
    <t xml:space="preserve">(1) Institute of Colloid and Interface Chemistry, College of Chemistry and Chemical Engineering, Fuzhou University, Fuzhou, Fujian, China</t>
  </si>
  <si>
    <t xml:space="preserve">Yang, Kai (1); Meng, Chao (1); Lin, Liuliu (1); Peng, Xiaoying (1); Chen, Xun (1); Wang, Xuxu (1); Dai, Wenxin (1); Fu, Xianzhi (1)</t>
  </si>
  <si>
    <t xml:space="preserve">A heterostructured TiO&lt;inf&gt;2&lt;/inf&gt;-C&lt;inf&gt;3&lt;/inf&gt;N&lt;inf&gt;4&lt;/inf&gt;support for gold catalysts</t>
  </si>
  <si>
    <t xml:space="preserve">829-839</t>
  </si>
  <si>
    <t xml:space="preserve">Yang, Linlin (1); Tao, Yingzhou (1); Yue, Guiyin (1); Li, Ruibao (1); Qiu, Bin (1); Guo, Longhua (1); Lin, Zhenyu (1); Yang, Huang-Hao (1)</t>
  </si>
  <si>
    <t xml:space="preserve">Highly Selective and Sensitive Electrochemiluminescence Biosensor for p53 DNA Sequence Based on Nicking Endonuclease Assisted Target Recycling and Hyperbranched Rolling Circle Amplification</t>
  </si>
  <si>
    <t xml:space="preserve">5097-5103</t>
  </si>
  <si>
    <t xml:space="preserve">(1) Ministry of Education Key Laboratory of Analysis and Detection for Food Safety, Fujian Provincial Key Laboratory of Analysis and Detection for Food Safety, Department of Chemistry, Fuzhou University, Fuzhou, Fujian; 350116, China</t>
  </si>
  <si>
    <t xml:space="preserve">Yang, Sen (1); Huang, Zong-Xiong (1); Hou, Xiao-Heng (1); Cheng, Fang-Fang (1); Wu, Shao-Hua (1); Sun, Jian-Jun (1)</t>
  </si>
  <si>
    <t xml:space="preserve">A model for understanding the temperature change of an alternate hot and cold micro-band graphite electrode</t>
  </si>
  <si>
    <t xml:space="preserve">Electrochemistry Communications</t>
  </si>
  <si>
    <t xml:space="preserve">68</t>
  </si>
  <si>
    <t xml:space="preserve">71-75</t>
  </si>
  <si>
    <t xml:space="preserve">Yang, WeiJuan (1); Xi, Zhiming (1); Zeng, Xiaoxue (1); Fang, Ling (1); Jiang, Wenjing (1); Wu, Yongning (2); Xu, LiangJun (1); Fu, FengFu (1)</t>
  </si>
  <si>
    <t xml:space="preserve">Magnetic bead-based AuNP labelling combined with inductively coupled plasma mass spectrometry for sensitively and specifically counting cancer cells</t>
  </si>
  <si>
    <t xml:space="preserve">Journal of Analytical Atomic Spectrometry</t>
  </si>
  <si>
    <t xml:space="preserve">679-685</t>
  </si>
  <si>
    <t xml:space="preserve">(1) Key Lab of Analysis and Detection for Food Safety, Ministry of Education, Fujian Provincial Key Lab of Analysis and Detection for Food Safety, College of Chemistry, Fuzhou University, Fuzhou; Fujian, China; (2) China National Center for Food Safe</t>
  </si>
  <si>
    <t xml:space="preserve">Ye, Mengwei (1); Li, Yi (2); Wu, Juan (2); Su, Tongyu (1); Zhang, Jie (3); Tang, Jing (1)</t>
  </si>
  <si>
    <t xml:space="preserve">SECM screening of the catalytic activities of AuPd bimetallic patterns fabricated by electrochemical wet-stamping technique</t>
  </si>
  <si>
    <t xml:space="preserve">772</t>
  </si>
  <si>
    <t xml:space="preserve">96-102</t>
  </si>
  <si>
    <t xml:space="preserve">(1) Key Laboratory of Analysis and Detection Technology for Food Safety, Ministry of Education, College of Chemistry, Fuzhou University, Fuzhou; Fujian Province; 350108, China; (2) College of Chemistry, Fuzhou University, Fuzhou; Fujian Province; 350</t>
  </si>
  <si>
    <t xml:space="preserve">Yin, Yuqing (1); Gao, Chenling (1); Xiao, Qi (1); Lin, Guo (1); Lin, Zian (1); Cai, Zongwei (2); Yang, Huanghao (1)</t>
  </si>
  <si>
    <t xml:space="preserve">Protein-Metal Organic Framework Hybrid Composites with Intrinsic Peroxidase-like Activity as a Colorimetric Biosensing Platform</t>
  </si>
  <si>
    <t xml:space="preserve">29052-29061</t>
  </si>
  <si>
    <t xml:space="preserve">(1) Ministry of Education Key Laboratory of Analysis and Detection for Food Safety, Fujian Provincial Key Laboratory of Analysis and Detection Technology for Food Safety, College of Chemistry, Fuzhou University, Fuzhou, Fujian; 350116, China; (2) Par</t>
  </si>
  <si>
    <t xml:space="preserve">You, Daotong (1); Pan, Bao (1); Jiang, Fan (1); Zhou, Yangen (1); Su, Wenyue (1)</t>
  </si>
  <si>
    <t xml:space="preserve">CdS nanoparticles/CeO&lt;inf&gt;2&lt;/inf&gt;nanorods composite with high-efficiency visible-light-driven photocatalytic activity</t>
  </si>
  <si>
    <t xml:space="preserve">363</t>
  </si>
  <si>
    <t xml:space="preserve">(1) State Key Laboratory of Photocatalysis on Energy and Environment, Fuzhou University, Fuzhou, China</t>
  </si>
  <si>
    <t xml:space="preserve">Yu, Linhui (1); Zhang, Xiaoyun (1); Li, Guowei (1); Cao, Yuantao (1); Shao, Yu (1); Li, Danzhen (1)</t>
  </si>
  <si>
    <t xml:space="preserve">Highly efficient Bi&lt;inf&gt;2&lt;/inf&gt;O&lt;inf&gt;2&lt;/inf&gt;CO&lt;inf&gt;3&lt;/inf&gt;/BiOCl photocatalyst based on heterojunction with enhanced dye-sensitization under visible light</t>
  </si>
  <si>
    <t xml:space="preserve">187</t>
  </si>
  <si>
    <t xml:space="preserve">301-309</t>
  </si>
  <si>
    <t xml:space="preserve">Yuan, Lan (1, 2); Han, Chuang (1, 2); Pagliaro, Mario (3); Xu, Yi-Jun (1, 2)</t>
  </si>
  <si>
    <t xml:space="preserve">Origin of Enhancing the Photocatalytic Performance of TiO&lt;inf&gt;2&lt;/inf&gt;for Artificial Photoreduction of CO&lt;inf&gt;2&lt;/inf&gt;through a SiO&lt;inf&gt;2&lt;/inf&gt;Coating Strategy</t>
  </si>
  <si>
    <t xml:space="preserve">265-273</t>
  </si>
  <si>
    <t xml:space="preserve">(1) State Key Laboratory of Photocatalysis on Energy and Environment, College of Chemistry, Fuzhou University, Fuzhou, China; (2) College of Chemistry, New Campus, Fuzhou University, Fuzhou, China; (3) Istituto per Lo Studio Dei Materiali Nanostruttu</t>
  </si>
  <si>
    <t xml:space="preserve">Zhang, Guigang (1); Lan, Zhi-An (1); Lin, Lihua (1); Lin, Sen (1); Wang, Xinchen (1)</t>
  </si>
  <si>
    <t xml:space="preserve">Overall water splitting by Pt/g-C&lt;inf&gt;3&lt;/inf&gt;N&lt;inf&gt;4&lt;/inf&gt;photocatalysts without using sacrificial agents</t>
  </si>
  <si>
    <t xml:space="preserve">Chemical Science</t>
  </si>
  <si>
    <t xml:space="preserve">3062-3066</t>
  </si>
  <si>
    <t xml:space="preserve">Zhang, Guigang (1); Lan, Zhi-An (1); Wang, Xinchen (1)</t>
  </si>
  <si>
    <t xml:space="preserve">Conjugated Polymers</t>
  </si>
  <si>
    <t xml:space="preserve">15712-15727</t>
  </si>
  <si>
    <t xml:space="preserve">Zhang, Guigang (1); Zang, Shaohong (1); Lin, Lihua (1); Lan, Zhi-An (1); Li, Guosheng (1); Wang, Xinchen (1)</t>
  </si>
  <si>
    <t xml:space="preserve">Ultrafine Cobalt Catalysts on Covalent Carbon Nitride Frameworks for Oxygenic Photosynthesis</t>
  </si>
  <si>
    <t xml:space="preserve">2287-2296</t>
  </si>
  <si>
    <t xml:space="preserve">Zhang, Hualei (1); Lin, Qianying (1); Ning, Shangbo (1); Zhou, Yangen (1); Lin, Huaxiang (1); Long, Jinlin (1); Zhang, Zizhong (1); Wang, Xuxu (1)</t>
  </si>
  <si>
    <t xml:space="preserve">One-step synthesis of mesoporous Pt-Nb&lt;inf&gt;2&lt;/inf&gt;O&lt;inf&gt;5&lt;/inf&gt;nanocomposites with enhanced photocatalytic hydrogen production activity</t>
  </si>
  <si>
    <t xml:space="preserve">96809-96815</t>
  </si>
  <si>
    <t xml:space="preserve">Zhang, Huifang (1); Ma, Xiaoming (1); Hu, Shuisheng (1); Lin, Yue (1); Guo, Longhua (1); Qiu, Bin (1); Lin, Zhenyu (1); Chen, Guonan (1)</t>
  </si>
  <si>
    <t xml:space="preserve">Highly sensitive visual detection of Avian Influenza A (H7N9) virus based on the enzyme-induced metallization</t>
  </si>
  <si>
    <t xml:space="preserve">874-880</t>
  </si>
  <si>
    <t xml:space="preserve">(1) MOE Key Laboratory of Analysis and Detection for Food Safety, Fujian Provincial Key Laboratory of Analysis and Detection Technology for Food Safety, Institute of Nanomedicine and Nanobiosensing, College of Chemistry, Fuzhou University, Fuzhou, Fu</t>
  </si>
  <si>
    <t xml:space="preserve">Zhang, Junyu (1); Xiao, Fang-Xing (2); Xiao, Guangcan (1); Liu, Bin (2)</t>
  </si>
  <si>
    <t xml:space="preserve">Linker-assisted assembly of 1D TiO&lt;inf&gt;2&lt;/inf&gt;nanobelts/3D CdS nanospheres hybrid heterostructure as efficient visible light photocatalyst</t>
  </si>
  <si>
    <t xml:space="preserve">Applied Catalysis A</t>
  </si>
  <si>
    <t xml:space="preserve">521</t>
  </si>
  <si>
    <t xml:space="preserve">50-56</t>
  </si>
  <si>
    <t xml:space="preserve">(1) College of Chemistry, Instrumental Measurement and Analysis Center, Fuzhou University, Fuzhou; 350002, China; (2) School of Chemical and Biomedical Engineering, Nanyang Technological University, 62 Nanyang Drive, Singapore; 637459, Singapore</t>
  </si>
  <si>
    <t xml:space="preserve">Zhang, Nan (1, 2); Han, Chuang (1, 2); Xu, Yi-Jun (1, 2); Foley, Jonathan J. (3, 4); Zhang, Dongtang (5); Codrington, Jason (3); Gray, Stephen K. (4); Sun, Yugang (5)</t>
  </si>
  <si>
    <t xml:space="preserve">Near-field dielectric scattering promotes optical absorption by platinum nanoparticles</t>
  </si>
  <si>
    <t xml:space="preserve">Nature Photonics</t>
  </si>
  <si>
    <t xml:space="preserve">473-482</t>
  </si>
  <si>
    <t xml:space="preserve">(1) State Key Laboratory of Photocatalysis on Energy and Environment, College of Chemistry, Fuzhou University, Fuzhou; 350002, China; (2) College of Chemistry, New Campus, Fuzhou University, Fuzhou; 350108, China; (3) Department of Chemistry, William</t>
  </si>
  <si>
    <t xml:space="preserve">Zhang, Nan (1, 2); Xie, Shunji (3); Weng, Bo (1, 2); Xu, Yi-Jun (1, 2)</t>
  </si>
  <si>
    <t xml:space="preserve">Vertically aligned ZnO-Au@CdS core-shell nanorod arrays as an all-solid-state vectorial Z-scheme system for photocatalytic application</t>
  </si>
  <si>
    <t xml:space="preserve">18804-18814</t>
  </si>
  <si>
    <t xml:space="preserve">(1) State Key Laboratory of Photocatalysis on Energy and Environment, College of Chemistry, Fuzhou University, Fuzhou; 350002, China; (2) College of Chemistry, New Campus, Fuzhou University, Fuzhou; 350108, China; (3) State Key Laboratory of Physical</t>
  </si>
  <si>
    <t xml:space="preserve">Zhang, Ning (1); Gao, Jia (1); Huang, Chuanhui (1); Liu, Wei (1, 2); Tong, Ping (1, 2); Zhang, Lan (1, 2)</t>
  </si>
  <si>
    <t xml:space="preserve">In situ hydrothermal growth of ZnO/g-C&lt;inf&gt;3&lt;/inf&gt;N&lt;inf&gt;4&lt;/inf&gt;nanoflowers coated solid-phase microextraction fibers coupled with GC-MS for determination of pesticides residues</t>
  </si>
  <si>
    <t xml:space="preserve">Analytica Chimica Acta</t>
  </si>
  <si>
    <t xml:space="preserve">934</t>
  </si>
  <si>
    <t xml:space="preserve">122-131</t>
  </si>
  <si>
    <t xml:space="preserve">(1) Ministry of Education Key Laboratory of Analysis and Detection for Food Safety, Fujian Provincial Key Laboratory of Analysis and Detection Technology for Food Safety, College of Chemistry, Fuzhou University, Fuzhou; Fujian; 350116, China; (2) Tes</t>
  </si>
  <si>
    <t xml:space="preserve">Zhang, Sisi (1); Xu, Rongqing (1); Chen, Xinru (1); Gao, Shaokang (1)</t>
  </si>
  <si>
    <t xml:space="preserve">Preparation and luminescent properties of red light-emitting phosphor Ca&lt;inf&gt;8&lt;/inf&gt;Mg(SiO&lt;inf&gt;4&lt;/inf&gt;)&lt;inf&gt;4&lt;/inf&gt;Cl&lt;inf&gt;2&lt;/inf&gt;</t>
  </si>
  <si>
    <t xml:space="preserve">1488-1493</t>
  </si>
  <si>
    <t xml:space="preserve">(1) College of Chemistry, Fuzhou University, Fuzhou; 350108, China</t>
  </si>
  <si>
    <t xml:space="preserve">Zhang, Wenmin (1); Lin, Mingxia (1); Tong, Ping (1, 2); Lu, Qiaomei (1, 2); Zhang, Lan (1, 2)</t>
  </si>
  <si>
    <t xml:space="preserve">Ferrite nanospheres-based magnetic solid-phase extraction for determination of domoic acid in seawater samples using high-performance liquid chromatography with tandem mass spectrometry</t>
  </si>
  <si>
    <t xml:space="preserve">1443</t>
  </si>
  <si>
    <t xml:space="preserve">54-61</t>
  </si>
  <si>
    <t xml:space="preserve">(1) Ministry of Education Key Laboratory of Analysis and Detection for Food Safety, Fujian Provincial Key Laboratory of Analysis and Detection Technology for Food Safety, College of Chemistry, Fuzhou University, Fuzhou, Fujian, China; (2) Testing Cen</t>
  </si>
  <si>
    <t xml:space="preserve">Zhang, Yunxiao (1); Gan, Kangji (1); Weng, Zhiqiang (1)</t>
  </si>
  <si>
    <t xml:space="preserve">Development of Multigram Scale Synthesis of Trifluoromethylthiolating Reagent</t>
  </si>
  <si>
    <t xml:space="preserve">Organic Process Research and Development</t>
  </si>
  <si>
    <t xml:space="preserve">799-802</t>
  </si>
  <si>
    <t xml:space="preserve">Zhang, Zizhong (1, 2); Xu, Mukun (1); Ho, Wingkei (2); Zhang, Xianwen (1); Yang, Zhenya (1); Wang, Xuxu (1)</t>
  </si>
  <si>
    <t xml:space="preserve">Simultaneous excitation of PdCl&lt;inf&gt;2&lt;/inf&gt;hybrid mesoporous g-C&lt;inf&gt;3&lt;/inf&gt;N&lt;inf&gt;4&lt;/inf&gt;molecular/solid-state photocatalysts for enhancing the visible-light-induced oxidative removal of nitrogen oxid</t>
  </si>
  <si>
    <t xml:space="preserve">184</t>
  </si>
  <si>
    <t xml:space="preserve">174-181</t>
  </si>
  <si>
    <t xml:space="preserve">(1) Research Institute of Photocatalysis, State Key Laboratory of Photocatalysis on Energy and Environment, Fuzhou University, Fuzhou; 350002, China; (2) Department of Science and Environmental Studies, The Hong Kong Institute of Education, Hong Kong</t>
  </si>
  <si>
    <t xml:space="preserve">Zhao, Jianxi (1); Yu, Hongbin (1); Deng, Shenglu (1)</t>
  </si>
  <si>
    <t xml:space="preserve">Rod-like micelles of octadecyltrimethylammonium bromide and their freezing upon solubilised styrene polymerisation</t>
  </si>
  <si>
    <t xml:space="preserve">96</t>
  </si>
  <si>
    <t xml:space="preserve">93777-93783</t>
  </si>
  <si>
    <t xml:space="preserve">Zhao, Mengmeng (1); Guo, Yajuan (1); Wang, Lixu (1); Luo, Fang (2); Lin, Cuiying (1); Lin, Zhenyu (1); Chen, Guonan (1)</t>
  </si>
  <si>
    <t xml:space="preserve">A sensitive fluorescence biosensor for alkaline phosphatase activity based on the Cu(II)-dependent DNAzyme</t>
  </si>
  <si>
    <t xml:space="preserve">948</t>
  </si>
  <si>
    <t xml:space="preserve">98-103</t>
  </si>
  <si>
    <t xml:space="preserve">(1) College of Chemistry, Fuzhou University, Fuzhou; Fujian; 350116, China; (2) College of Biological Science and Technology, Fuzhou University, Fuzhou; Fujian; 350116, China</t>
  </si>
  <si>
    <t xml:space="preserve">Zheng, Cheng (1, 2); Liu, Minying (1, 2); Chen, Wenqiang (1, 2); Zeng, Lingxing (3); Wei, Mingdeng (1, 2)</t>
  </si>
  <si>
    <t xml:space="preserve">An</t>
  </si>
  <si>
    <t xml:space="preserve">13646-13651</t>
  </si>
  <si>
    <t xml:space="preserve">(1) State Key Laboratory of Photocatalysis on Energy and Environment, Fuzhou University, Fuzhou, Fujian; 350002, China; (2) Institute of Advanced Energy Materials, Fuzhou University, Fuzhou, Fujian; 350002, China; (3) College of Environment Science a</t>
  </si>
  <si>
    <t xml:space="preserve">Zheng, Dandan (1); Cao, Xu -Ning (1); Wang, Xinchen (1)</t>
  </si>
  <si>
    <t xml:space="preserve">Precise Formation of a Hollow Carbon Nitride Structure with a Janus Surface To Promote Water Splitting by Photoredox Catalysis</t>
  </si>
  <si>
    <t xml:space="preserve">38</t>
  </si>
  <si>
    <t xml:space="preserve">11512-11516</t>
  </si>
  <si>
    <t xml:space="preserve">Zheng, Dandan (1); Zhang, Guigang (1); Hou, Yidong (1); Wang, Xinchen (1)</t>
  </si>
  <si>
    <t xml:space="preserve">Layering MoS&lt;inf&gt;2&lt;/inf&gt;on soft hollow g-C&lt;inf&gt;3&lt;/inf&gt;N&lt;inf&gt;4&lt;/inf&gt;nanostructures for photocatalytic hydrogen evolution</t>
  </si>
  <si>
    <t xml:space="preserve">2-8</t>
  </si>
  <si>
    <t xml:space="preserve">Zheng, Yunquan (1, 2); Zhang, Yun (1, 2); Chen, Deshan (1); Chen, Haijun (1); Lin, Ling (1); Zheng, Chengzhuo (1); Guo, Yanghao (2)</t>
  </si>
  <si>
    <t xml:space="preserve">Monascus Pigment Rubropunctatin</t>
  </si>
  <si>
    <t xml:space="preserve">Journal of Agricultural and Food Chemistry</t>
  </si>
  <si>
    <t xml:space="preserve">2541-2548</t>
  </si>
  <si>
    <t xml:space="preserve">(1) College of Chemistry, Fuzhou University, 2 Xueyuan Road, Fuzhou; Fujian, China; (2) Fujian Key Laboratory of Medical Instrument and Pharmaceutical Technology, Fuzhou University, 523 Gongye Road, Fuzhou; Fujian, China</t>
  </si>
  <si>
    <t xml:space="preserve">Zhou, Qian (1); Lin, Youxiu (1); Xu, Mingdi (1); Gao, Zhuangqiang (1); Yang, Huanghao (1); Tang, Dianping (1)</t>
  </si>
  <si>
    <t xml:space="preserve">Facile synthesis of enhanced fluorescent gold-silver bimetallic nanocluster and its application for highly sensitive detection of inorganic pyrophosphatase activity</t>
  </si>
  <si>
    <t xml:space="preserve">8886-8892</t>
  </si>
  <si>
    <t xml:space="preserve">(1) Key Laboratory of Analysis and Detection for Food Safety (MOE and Fujian Province), Department of Chemistry, Fuzhou University, Fuzhou; 350108, China</t>
  </si>
  <si>
    <t xml:space="preserve">Zhou, Tianhua (1, 2); Liu, Shengwei (2); You, Yi (1); Xu, Rong (2); Zhao, Jianxi (1)</t>
  </si>
  <si>
    <t xml:space="preserve">Micellization and Adsorption of Heterogemini Surfactants Containing a Hydroxyl Headgroup in Aqueous Solution</t>
  </si>
  <si>
    <t xml:space="preserve">Journal of Chemical and Engineering Data</t>
  </si>
  <si>
    <t xml:space="preserve">61</t>
  </si>
  <si>
    <t xml:space="preserve">2915-2922</t>
  </si>
  <si>
    <t xml:space="preserve">(1) College of Chemistry, Fuzhou University, Fuzhou; 350002, China; (2) School of Chemical and Biomedical Engineering, Nanyang Technological University, 62 Nanyang Drive, Singapore; 637459, Singapore</t>
  </si>
  <si>
    <t xml:space="preserve">Zhu, Shuying (1); Liang, Shijing (1, 2); Wang, Ying (1); Zhang, Xiaoyan (1); Li, Fuying (1); Lin, Huaxiang (1); Zhang, Zizhong (1); Wang, Xuxu (1)</t>
  </si>
  <si>
    <t xml:space="preserve">Ultrathin nanosheets of molecular sieve SAPO-5</t>
  </si>
  <si>
    <t xml:space="preserve">(1) State Key Laboratory of Photocatalysis on Energy and Environment, Fuzhou University, Fuzhou, China; (2) Department of Environmental Science and Engineering, Fuzhou University, Minhou, Fujian, China</t>
  </si>
  <si>
    <t xml:space="preserve">Zhu, Xiaochan (1, 2); Zheng, Qingfeng (1, 2); Wang, Guimei (1, 2); Fu, Nanyan (1, 2)</t>
  </si>
  <si>
    <t xml:space="preserve">Ultrasensitive detection of lead (II) based on the disaggregation of a polyether bridged squaraine fluorescent probe</t>
  </si>
  <si>
    <t xml:space="preserve">802-809</t>
  </si>
  <si>
    <t xml:space="preserve">(1) Research Institute of Photocatalysis, State Key Laboratory of Photocatalysis on Energy and Environment, Fuzhou University, Fuzhou; 350002, China; (2) Key Laboratory of Analysis and Detection for Food Safety, Ministry of Education &amp;amp; Fujian Pro</t>
  </si>
  <si>
    <t xml:space="preserve">Chen, Qiang (1, 3); Zuo, Junfeng (1); He, Xue (1); Mo, Xiujuan (3); Tong, Ping (1, 2); Zhang, Lan (1, 2)</t>
  </si>
  <si>
    <t xml:space="preserve">Enhanced fluorescence of terbium with thiabendazole and application in determining trace amounts of terbium and thiabendazole</t>
  </si>
  <si>
    <t xml:space="preserve">162</t>
  </si>
  <si>
    <t xml:space="preserve">540-546</t>
  </si>
  <si>
    <t xml:space="preserve">(1) Ministry of Education Key Laboratory of Analysis and Detection for Food Safety, Fujian Provincial Key Laboratory of Analysis and Detection for Food Safety, College of Chemistry, Fuzhou University, Fuzhou; Fujian; 350002, China; (2) Testing Center</t>
  </si>
  <si>
    <t xml:space="preserve">Chen, Xiudan (1); Huili Wang (1); Li, Jing (1); Hu, Wenqin (1); Li, Mei-Jin (1)</t>
  </si>
  <si>
    <t xml:space="preserve">Colorimetric and luminescent bifunctional iridium(III) complexes for the sensitive recognition of cyanide ions</t>
  </si>
  <si>
    <t xml:space="preserve">Spectrochimica Acta - Part A</t>
  </si>
  <si>
    <t xml:space="preserve">173</t>
  </si>
  <si>
    <t xml:space="preserve">904-909</t>
  </si>
  <si>
    <t xml:space="preserve">(1) Key Laboratory of Analysis and Detection Technology for Food Safety (Ministry of Education and Fujian Province), Department of Chemistry, Fuzhou University, Fuzhou; 350108, China</t>
  </si>
  <si>
    <t xml:space="preserve">Chen, Xiufen (1); Chen, Jianzhong (2); Li, Bowen (3); Yang, Xiang (1); Zeng, Rongjie (1); Liu, Yajun (1); Li, Tao (1); Ho, Rodney J.Y. (3); Shao, Jingwei (1)</t>
  </si>
  <si>
    <t xml:space="preserve">PLGA-PEG-PLGA triblock copolymeric micelles as oral drug delivery system</t>
  </si>
  <si>
    <t xml:space="preserve">490</t>
  </si>
  <si>
    <t xml:space="preserve">542-552</t>
  </si>
  <si>
    <t xml:space="preserve">(1) Cancer Metastasis Alert and Prevention Center, Pharmaceutical Photocatalysis of State Key Laboratory of Photocatalysis on Energy and Environment, College of Chemistry, Fuzhou University, Fuzhou; 350002, China; (2) School of Renewable Natural Reso</t>
  </si>
  <si>
    <t xml:space="preserve">Ding, Ling (1); Zhong, Jie-Cen (1); Qiu, Xing-Tai (1); Sun, Yan-Qiong (1); Chen, Yi-Ping (1)</t>
  </si>
  <si>
    <t xml:space="preserve">Syntheses, structures, photoluminescence and photocatalysis of 2D layered lanthanide-carboxylates with 2, 2&amp;prime;-dithiodibenzoic acid</t>
  </si>
  <si>
    <t xml:space="preserve">246</t>
  </si>
  <si>
    <t xml:space="preserve">138-144</t>
  </si>
  <si>
    <t xml:space="preserve">(1) College of Chemistry, Fuzhou University, Fuzhou; 350002, China</t>
  </si>
  <si>
    <t xml:space="preserve">Fei, Hailong (1, 2); Feng, Wenjing (1); Xu, Tan (1)</t>
  </si>
  <si>
    <t xml:space="preserve">Zinc naphthalenedicarboxylate coordination complex</t>
  </si>
  <si>
    <t xml:space="preserve">488</t>
  </si>
  <si>
    <t xml:space="preserve">277-281</t>
  </si>
  <si>
    <t xml:space="preserve">(1) College of Chemistry, Fuzhou University, Fuzhou; Fujian; 350002, China; (2) Key Laboratory of Advanced Energy Materials Chemistry (Ministry of Education), Nankai University, Tianjin; 300071, China</t>
  </si>
  <si>
    <t xml:space="preserve">Han, Bin (1); Liu, Siqi (1, 2); Zhang, Nan (1, 2); Xu, Yi-Jun (1, 2); Tang, Zi-Rong (1)</t>
  </si>
  <si>
    <t xml:space="preserve">One-dimensional CdS@MoS&lt;inf&gt;2&lt;/inf&gt;core-shell nanowires for boosted photocatalytic hydrogen evolution under visible light</t>
  </si>
  <si>
    <t xml:space="preserve">202</t>
  </si>
  <si>
    <t xml:space="preserve">298-304</t>
  </si>
  <si>
    <t xml:space="preserve">(1) College of Chemistry, New Campus, Fuzhou University, Fuzhou; 350116, China; (2) State Key Laboratory of Photocatalysis on Energy and Environment, College of Chemistry, Fuzhou University, Fuzhou; 350002, China</t>
  </si>
  <si>
    <t xml:space="preserve">Hou, Yidong (1); Zhu, Zezhou (1); Xu, Yan (1); Guo, Fangsong (1); Zhang, Jinshui (1); Wang, Xinchen (1)</t>
  </si>
  <si>
    <t xml:space="preserve">Efficient photoelectrochemical hydrogen production over p-Si nanowire arrays coupled with molybdenum&amp;ndash;sulfur clusters</t>
  </si>
  <si>
    <t xml:space="preserve">International Journal of Hydrogen Energy</t>
  </si>
  <si>
    <t xml:space="preserve">2832-2838</t>
  </si>
  <si>
    <t xml:space="preserve">Jiang, Chaoyi (1); Zeng, Xiangzhou (1); Wu, Bijun (1); Zeng, Qiao (1); Pang, Wenhui (1); Tang, Jing (1)</t>
  </si>
  <si>
    <t xml:space="preserve">Electrochemical co-deposition of reduced graphene oxide-gold nanocomposite on an ITO substrate and its application in the detection of dopamine</t>
  </si>
  <si>
    <t xml:space="preserve">60</t>
  </si>
  <si>
    <t xml:space="preserve">151-156</t>
  </si>
  <si>
    <t xml:space="preserve">(1) Key Laboratory of Analysis and Detection Technology for Food Safety, Ministry of Education, College of Chemistry and Chemical Engineering, Fuzhou University, Fuzhou; 350108, China</t>
  </si>
  <si>
    <t xml:space="preserve">Lai, Wenqiang (1); Wei, Qiaohua (1); Xu, Mingdi (1); Zhuang, Junyang (1); Tang, Dianping (1)</t>
  </si>
  <si>
    <t xml:space="preserve">Enzyme-controlled dissolution of MnO&lt;inf&gt;2&lt;/inf&gt;nanoflakes with enzyme cascade amplification for colorimetric immunoassay</t>
  </si>
  <si>
    <t xml:space="preserve">89</t>
  </si>
  <si>
    <t xml:space="preserve">645-651</t>
  </si>
  <si>
    <t xml:space="preserve">(1) State Key Laboratory of Photocatalysis on Energy and Environment, Key Laboratory of Analysis and Detection for Food Safety (Fujian Province &amp;amp; MOE), Institute of Nanomedicine and Nanobiosensing, Department of Chemistry, Fuzhou University, Fuzh</t>
  </si>
  <si>
    <t xml:space="preserve">Li, Fuying (1, 2); Gu, Quan (3); Niu, Yu (2, 4); Wang, Renzhang (2); Tong, Yuecong (1); Zhu, Shuying (1); Zhang, Hualei (1); Zhang, Zizhong (1); Wang, Xuxu (1)</t>
  </si>
  <si>
    <t xml:space="preserve">Hydrogen evolution from aqueous-phase photocatalytic reforming of ethylene glycol over Pt/TiO&lt;inf&gt;2&lt;/inf&gt;catalysts</t>
  </si>
  <si>
    <t xml:space="preserve">391</t>
  </si>
  <si>
    <t xml:space="preserve">251-258</t>
  </si>
  <si>
    <t xml:space="preserve">(1) State Key Laboratory of Photocatalysis on Energy and Environment, Research Institute of Photocatalysis, Fuzhou University, Fuzhou; 350002, China; (2) College of Resources and Chemical Engineering, Sanming University, Sanming; 365004, China; (3) K</t>
  </si>
  <si>
    <t xml:space="preserve">Li, Xiaofang (1); Tang, Chaowan (1); Zheng, Qun (1); Shao, Yu (1); Li, Danzhen (1)</t>
  </si>
  <si>
    <t xml:space="preserve">Amorphous MoS&lt;inf&gt;x&lt;/inf&gt;on CdS nanorods for highly efficient photocatalytic hydrogen evolution</t>
  </si>
  <si>
    <t xml:space="preserve">230-236</t>
  </si>
  <si>
    <t xml:space="preserve">(1) State Key Laboratory of Photocatalysis on Energy and Environment, Research Institute of Photocatalysis, Fuzhou University, Fuzhou, China</t>
  </si>
  <si>
    <t xml:space="preserve">Lin, Cuiying (1); Li, Shixing (1); Chen, Meng (1); Jiang, Rong (1)</t>
  </si>
  <si>
    <t xml:space="preserve">Removal of Congo red dye by gemini surfactant C&lt;inf&gt;12&lt;/inf&gt;-4-C&lt;inf&gt;12&lt;/inf&gt;&amp;nbsp;&amp;middot;&amp;nbsp;2Br-modified chitosan hydrogel beads</t>
  </si>
  <si>
    <t xml:space="preserve">Journal of Dispersion Science and Technology</t>
  </si>
  <si>
    <t xml:space="preserve">46-57</t>
  </si>
  <si>
    <t xml:space="preserve">(1) Institute of Colloid &amp;amp; Interface Chemistry, College of Chemistry and Chemical Engineering, Fuzhou University, Fuzhou, China</t>
  </si>
  <si>
    <t xml:space="preserve">Lin, Liuliu (1); Wang, Ke (1); Yang, Kai (1); Chen, Xun (1); Fu, Xianzhi (1); Dai, Wenxin (1)</t>
  </si>
  <si>
    <t xml:space="preserve">The visible-light-assisted thermocatalytic methanation of CO&lt;inf&gt;2&lt;/inf&gt;over Ru/TiO&lt;inf&gt;(2-x)&lt;/inf&gt;N&lt;inf&gt;x&lt;/inf&gt;</t>
  </si>
  <si>
    <t xml:space="preserve">204</t>
  </si>
  <si>
    <t xml:space="preserve">440-455</t>
  </si>
  <si>
    <t xml:space="preserve">Liu, Dan (1); Tong, Na (1); Zhang, Zizhong (1); Yang, Zhenya (1); Wang, Ying (1); Li, Fuying (1); Lin, Huaxiang (1); Long, Jinlin (1); Wang, Xuxu (1)</t>
  </si>
  <si>
    <t xml:space="preserve">Post-synthetic regulation of the structure, morphology and photoactivity of graphitic carbon nitride by heat-vacuum treatment</t>
  </si>
  <si>
    <t xml:space="preserve">208-213</t>
  </si>
  <si>
    <t xml:space="preserve">Ma, Xiaoming (1, 2); Lin, Yue (1, 2); Guo, Longhua (1, 2); Qiu, Bin (1, 2); Chen, Guonan (1, 2); Yang, Huang-hao (1, 2); Lin, Zhenyu (1, 2)</t>
  </si>
  <si>
    <t xml:space="preserve">A universal multicolor immunosensor for semiquantitative visual detection of biomarkers with the naked eyes</t>
  </si>
  <si>
    <t xml:space="preserve">122-128</t>
  </si>
  <si>
    <t xml:space="preserve">(1) State Key Laboratory of Photocatalysis on Energy and Environment, College of Chemistry, Fuzhou University, Fuzhou; Fujian; 350116, China; (2) MOE Key Laboratory of Analysis and Detection for Food Safety, Fujian Provincial Key Laboratory of Analys</t>
  </si>
  <si>
    <t xml:space="preserve">Ning, Shangbo (1); Lin, Huaxiang (1); Tong, Yuecong (1); Zhang, Xiaoyan (1); Lin, Qianying (1); Zhang, Yiqiu (1); Long, Jinlin (1); Wang, Xuxu (1)</t>
  </si>
  <si>
    <t xml:space="preserve">Dual couples Bi metal depositing and Ag@AgI islanding on BiOI 3D architectures for synergistic bactericidal mechanism of E. coli under visible light</t>
  </si>
  <si>
    <t xml:space="preserve">1-10</t>
  </si>
  <si>
    <t xml:space="preserve">Self-assembly synthesis of LaPO&lt;inf&gt;4&lt;/inf&gt;hierarchical hollow spheres with enhanced photocatalytic CO&lt;inf&gt;2&lt;/inf&gt;-reduction performance</t>
  </si>
  <si>
    <t xml:space="preserve">Nano Research</t>
  </si>
  <si>
    <t xml:space="preserve">534-545</t>
  </si>
  <si>
    <t xml:space="preserve">Pan, Zhiming (1); Zheng, Yun (1); Guo, Fangsong (1); Niu, Pingping (1); Wang, Xinchen (1)</t>
  </si>
  <si>
    <t xml:space="preserve">Decorating CoP and Pt Nanoparticles on Graphitic Carbon Nitride Nanosheets to Promote Overall Water Splitting by Conjugated Polymers</t>
  </si>
  <si>
    <t xml:space="preserve">ChemSusChem</t>
  </si>
  <si>
    <t xml:space="preserve">87-90</t>
  </si>
  <si>
    <t xml:space="preserve">Qin, Na (1); Xiong, Jinhua (1); Liang, Ruowen (1); Liu, Yuhao (1); Zhang, Shiying (2); Li, Yanhua (2); Li, Zhaohui (1); Wu, Ling (1)</t>
  </si>
  <si>
    <t xml:space="preserve">Highly efficient photocatalytic H&lt;inf&gt;2&lt;/inf&gt;evolution over MoS&lt;inf&gt;2&lt;/inf&gt;/CdS-TiO&lt;inf&gt;2&lt;/inf&gt;nanofibers prepared by an electrospinning mediated photodeposition method</t>
  </si>
  <si>
    <t xml:space="preserve">374-380</t>
  </si>
  <si>
    <t xml:space="preserve">Qiu, Zhenli (1); Shu, Jian (1); He, Yu (1); Lin, Zhenzhen (1); Zhang, Kangyao (1); Lv, Shuzhen (1); Tang, Dianping (1)</t>
  </si>
  <si>
    <t xml:space="preserve">CdTe/CdSe quantum dot-based fluorescent aptasensor with hemin/G-quadruplex DNzyme for sensitive detection of lysozyme using rolling circle amplification and strand hybridization</t>
  </si>
  <si>
    <t xml:space="preserve">18-24</t>
  </si>
  <si>
    <t xml:space="preserve">(1) Key Laboratory of Analysis and Detection for Food Safety (MOE &amp;amp; Fujian Province), Institute of Nanomedicine and Nanobiosensing, Department of Chemistry, Fuzhou University, Fuzhou; 350108, China</t>
  </si>
  <si>
    <t xml:space="preserve">Shen, Shui Fa (1); Xu, Mei Li (1); Lin, Dong Bao (1); Pan, Hai Bo (1)</t>
  </si>
  <si>
    <t xml:space="preserve">The growth of urchin-like Co&lt;inf&gt;3&lt;/inf&gt;O&lt;inf&gt;4&lt;/inf&gt;directly on sensor substrate and its gas sensing properties</t>
  </si>
  <si>
    <t xml:space="preserve">396</t>
  </si>
  <si>
    <t xml:space="preserve">327-332</t>
  </si>
  <si>
    <t xml:space="preserve">(1) College of Chemistry, Fuzhou University, Fuzhou; Fujian; 350116, China</t>
  </si>
  <si>
    <t xml:space="preserve">Wu, Shuxian (1); Li, Juan (1); Liang, Hong (1); Wang, Liping (1); Chen, Xian (1); Jin, Guixiao (2); Xu, Xiaoping (1); Yang, Huang-Hao (1)</t>
  </si>
  <si>
    <t xml:space="preserve">Aptamer-based self-assembled supramolecular vesicles for pH-responsive targeted drug delivery</t>
  </si>
  <si>
    <t xml:space="preserve">628-634</t>
  </si>
  <si>
    <t xml:space="preserve">(1) Key Laboratory of Analysis and Detection Technology for Food Safety of the Ministry of Education, Fujian Provincial Key Laboratory of Analysis and Detection Technology for Food Safety, College of Chemistry, Fuzhou University, Fuzhou; 350002, Chin</t>
  </si>
  <si>
    <t xml:space="preserve">Xu, Chao (1, 2); Wang, Chen (1); He, Xiaoping (1); Lyu, Miaoqiang (2); Wang, Songcan (2); Wang, Lianzhou (2)</t>
  </si>
  <si>
    <t xml:space="preserve">Processable graphene oxide-embedded titanate nanofiber membranes with improved filtration performance</t>
  </si>
  <si>
    <t xml:space="preserve">Journal of Hazardous Materials</t>
  </si>
  <si>
    <t xml:space="preserve">214-222</t>
  </si>
  <si>
    <t xml:space="preserve">(1) Research Institute of Photocatalysis, State Key Laboratory of Photocatalysis on Energy and Environment, Fuzhou University, Fuzhou; 350002, China; (2) School of Chemical Engineering and Australian Institute for Bioengineering and Nanotechnology, T</t>
  </si>
  <si>
    <t xml:space="preserve">Xu, Huo (1); Wu, Dong (1); Li, Chen-Qiao (1); Lu, Zheng (1); Liao, Xiao-Yun (1); Huang, Jie (1); Wu, Zai-Sheng (1)</t>
  </si>
  <si>
    <t xml:space="preserve">Label-free colorimetric detection of cancer related gene based on two-step amplification of molecular machine</t>
  </si>
  <si>
    <t xml:space="preserve">90</t>
  </si>
  <si>
    <t xml:space="preserve">314-320</t>
  </si>
  <si>
    <t xml:space="preserve">Yang, Kai (1, 2); Zhang, Yujuan (1); Meng, Chao (1); Cao, FangFang (2, 3); Chen, Xun (1); Fu, Xianzhi (1); Dai, Wenxin (1); Yu, Changlin (2)</t>
  </si>
  <si>
    <t xml:space="preserve">Well-crystallized ZnCo&lt;inf&gt;2&lt;/inf&gt;O&lt;inf&gt;4&lt;/inf&gt;nanosheets as a new-style support of Au catalyst for high efficient CO preferential oxidation in H&lt;inf&gt;2&lt;/inf&gt;stream under visible light irradiation</t>
  </si>
  <si>
    <t xml:space="preserve">635-644</t>
  </si>
  <si>
    <t xml:space="preserve">(1) Research Institute of Photocatalysis, State Key Laboratory of Photocatalysis on Energy and Environment, Fuzhou University, Fuzhou; 350002, China; (2) School of Metallurgy and Chemical Engineering, Jiangxi University of Science and Technology, Gan</t>
  </si>
  <si>
    <t xml:space="preserve">Yu, Linhui (1); Shao, Yu (1); Li, Danzhen (1)</t>
  </si>
  <si>
    <t xml:space="preserve">Direct combination of hydrogen evolution from water and methane conversion in a photocatalytic system over Pt/TiO&lt;inf&gt;2&lt;/inf&gt;</t>
  </si>
  <si>
    <t xml:space="preserve">216-223</t>
  </si>
  <si>
    <t xml:space="preserve">Zhang, Ying (1); Guo, Yajuan (1); Zhao, Mengmeng (1); Lin, Cuiying (1); Lin, Zhenyu (1); Luo, Fang (2); Chen, Guonan (1)</t>
  </si>
  <si>
    <t xml:space="preserve">Fluorescence biosensor for inorganic pyrophosphatase activity</t>
  </si>
  <si>
    <t xml:space="preserve">409</t>
  </si>
  <si>
    <t xml:space="preserve">999-1005</t>
  </si>
  <si>
    <t xml:space="preserve">(1) Ministry of Education Key Laboratory of Analysis and Detection for Food Safety, Fujian Provincial Key Laboratory of Analysis and Detection for Food Safety, Department of Chemistry, Fuzhou University, Fuzhou; Fujian; 350116, China; (2) College of</t>
  </si>
  <si>
    <t xml:space="preserve">Zhao, Jianxi (1); Yu, Hongbin (1)</t>
  </si>
  <si>
    <t xml:space="preserve">Spherical micelle formation by mixed quaternary ammonium surfactants with long, and short, tails in ethanol/water solvent and micellar freezing upon solubilising styrene polymerisation</t>
  </si>
  <si>
    <t xml:space="preserve">Colloids and Surfaces A</t>
  </si>
  <si>
    <t xml:space="preserve">513</t>
  </si>
  <si>
    <t xml:space="preserve">274-279</t>
  </si>
  <si>
    <t xml:space="preserve">Zhu, Zezhou (1); Qin, Jiani (1); Jiang, Min (1); Ding, Zhengxin (1); Hou, Yidong (1)</t>
  </si>
  <si>
    <t xml:space="preserve">Enhanced selective photocatalytic CO&lt;inf&gt;2&lt;/inf&gt;reduction into CO over Ag/CdS nanocomposites under visible light</t>
  </si>
  <si>
    <t xml:space="preserve">572-579</t>
  </si>
  <si>
    <t xml:space="preserve">Chen, Zhi-Bo (1, 2, 3); Zhu, Jun-Gao (2, 4); Jian, Wen-Bin (1, 2, 3)</t>
  </si>
  <si>
    <t xml:space="preserve">Quick triaxial consolidated drained test on gravelly soil</t>
  </si>
  <si>
    <t xml:space="preserve">Geotechnical Testing Journal</t>
  </si>
  <si>
    <t xml:space="preserve">985-995</t>
  </si>
  <si>
    <t xml:space="preserve">(1) Dept. of Resources and Urbana Rural Construction, College of Environment and Resources, Fuzhou Univ., Univ. Town, No. 2 Xueyuan Rd., Fuzhou, China; (2) Institute of Geotechnical and Geological Engineering, Fuzhou Univ., Univ. Town, No. 2 Xueyuan</t>
  </si>
  <si>
    <t xml:space="preserve">环资</t>
  </si>
  <si>
    <t xml:space="preserve">Duan, Zai-Peng (1, 2); Qian, Xin-Ming (2); Duo, Ying-Quan (3); Huang, Ping (2); Liu, Zhen-Yi (2); Yuan, Meng-Qi (2)</t>
  </si>
  <si>
    <t xml:space="preserve">Research on subsequent decision for the fuzzy comprehensive evaluation based on improved costs</t>
  </si>
  <si>
    <t xml:space="preserve">Binggong Xuebao/Acta Armamentarii</t>
  </si>
  <si>
    <t xml:space="preserve">53-59</t>
  </si>
  <si>
    <t xml:space="preserve">(1) College of Environment and Resource, Fuzhou University, Fuzhou; Fujian, China; (2) State Key Laboratory of Explosion Science and Technology, Beijing Institute of Technology, Beijing, China; (3) China Academy of Safety Science and Technology, Beij</t>
  </si>
  <si>
    <t xml:space="preserve">Chen, Zhibo (1, 2, 3); Kong, Qiuping (4); Zhu, Jungao (5); Zhang, Shengfeng (6)</t>
  </si>
  <si>
    <t xml:space="preserve">Experimental study on behavior of secondary consolidation of soft soils considering upper soil layers' stress under repeated cyclic loading</t>
  </si>
  <si>
    <t xml:space="preserve">Zhongnan Daxue Xuebao (Ziran Kexue Ban)/Journal of Central South University (Science and Technology)</t>
  </si>
  <si>
    <t xml:space="preserve">3507-3514</t>
  </si>
  <si>
    <t xml:space="preserve">(1) Department of Resources and Urban-Rural Construction, Fuzhou University, Fuzhou; 350116, China; (2) Fujian Provincial Universities Engineering Research Center of Geological Engineering, Fuzhou; 350116, China; (3) Key Laboratory of Geohazard Preve</t>
  </si>
  <si>
    <t xml:space="preserve">Chen, Zhi-Bo (1, 2, 3); Wang, Zhi-Wen (1, 2, 3); Zhu, Jun-Gao (4); Mei, Guo-Xiong (5)</t>
  </si>
  <si>
    <t xml:space="preserve">Analytical solution for consolidation process of triaxial test on soil</t>
  </si>
  <si>
    <t xml:space="preserve">Yantu Lixue/Rock and Soil Mechanics</t>
  </si>
  <si>
    <t xml:space="preserve">943-947 and</t>
  </si>
  <si>
    <t xml:space="preserve">(1) Department of Resources and Urban-Rural Construction, College of Environment and Resources, Fuzhou University, Fuzhou; Fujian; 350116, China; (2) Key Laboratory of Geohazard Prevention of Hilly Mountains of Ministry of Land and Resources, Fuzhou;</t>
  </si>
  <si>
    <t xml:space="preserve">Ge, Qingchun (1); Han, Gang (2); Chung, Tai-Shung (2, 3)</t>
  </si>
  <si>
    <t xml:space="preserve">Effective As(III) Removal by A Multi-Charged Hydroacid Complex Draw Solute Facilitated Forward Osmosis-Membrane Distillation (FO-MD) Processes</t>
  </si>
  <si>
    <t xml:space="preserve">Environmental Science and Technology</t>
  </si>
  <si>
    <t xml:space="preserve">2363-2370</t>
  </si>
  <si>
    <t xml:space="preserve">(1) College of Environment and Resources, Fuzhou University, Fujian, China; (2) Department of Chemical and Biomolecular Engineering, National University of Singapore, 4 Engineering Drive 4, Singapore, Singapore; (3) Water Desalination and Reuse (WDR)</t>
  </si>
  <si>
    <t xml:space="preserve">Ge, Qingchun (1); Yang, Liming (2); Cai, Jiazi (1); Xu, Wenxuan (1); Chen, Qiaozhen (1); Liu, Minghua (1)</t>
  </si>
  <si>
    <t xml:space="preserve">Hydroacid magnetic nanoparticles in forward osmosis for seawater desalination and efficient regeneration via integrated magnetic and membrane separations</t>
  </si>
  <si>
    <t xml:space="preserve">Journal of Membrane Science</t>
  </si>
  <si>
    <t xml:space="preserve">520</t>
  </si>
  <si>
    <t xml:space="preserve">550-559</t>
  </si>
  <si>
    <t xml:space="preserve">(1) College of Environment and Resources, Fuzhou University, Fujian; 350116, China; (2) Department of Chemical &amp;amp; Biomolecular Engineering, National University of Singapore, 4 Engineering Drive 4, Singapore; 117576, Singapore</t>
  </si>
  <si>
    <t xml:space="preserve">Guo, Jin (1); Wang, Changjian (2); Li, Quan (3); Chen, Dongdong (3)</t>
  </si>
  <si>
    <t xml:space="preserve">Effect of the vent burst pressure on explosion venting of rich methane-air mixtures in a cylindrical vessel</t>
  </si>
  <si>
    <t xml:space="preserve">Journal of Loss Prevention in the Process Industries</t>
  </si>
  <si>
    <t xml:space="preserve">82-88</t>
  </si>
  <si>
    <t xml:space="preserve">(1) College of Environment and Resources, Fuzhou University, Fuzhou, China; (2) School of Civil Engineering, Hefei University of Technology, Hefei, China; (3) State Key Laboratory of Fire Science, University of Science and Technology of China, Hefei,</t>
  </si>
  <si>
    <t xml:space="preserve">Guo, Jin (1); Wang, Changjian (2); Liu, Xuanya (3)</t>
  </si>
  <si>
    <t xml:space="preserve">Experimental Study on Duct-Vented Explosion of Hydrogen-Air Mixtures in a Wide Range of Equivalence Ratio</t>
  </si>
  <si>
    <t xml:space="preserve">Industrial and Engineering Chemistry Research</t>
  </si>
  <si>
    <t xml:space="preserve">9518-9523</t>
  </si>
  <si>
    <t xml:space="preserve">(1) College of Environment and Resources, Fuzhou University, Fuzhou; 350116, China; (2) School of Civil Engineering, Hefei University of Technology, Hefei; 230009, China; (3) Tianjin Fire Research Institute, Tianjin; 300381, China</t>
  </si>
  <si>
    <t xml:space="preserve">Huang, Zhen-Ping (1, 2); Zhang, Yi (1, 2); Wu, Wei-Da (1, 2)</t>
  </si>
  <si>
    <t xml:space="preserve">Analysis of mechanical and wave properties of heat-treated marble by water cooling</t>
  </si>
  <si>
    <t xml:space="preserve">367-375</t>
  </si>
  <si>
    <t xml:space="preserve">(1) College of Environment and Resources, Fuzhou University, Fuzhou; Fujian, China; (2) Institute of Geotechnical and Geological Engineering, Fuzhou University, Fuzhou; Fujian, China</t>
  </si>
  <si>
    <t xml:space="preserve">Li, Xiaojuan (1, 2); He, Changfa (1); Huang, Bin (1); Lin, Zhenyu (2); Liu, Yifan (1); Lin, Chunxiang (1)</t>
  </si>
  <si>
    <t xml:space="preserve">Progress in the applications of metal-organic frameworks in adsorption removal of hazardous materials</t>
  </si>
  <si>
    <t xml:space="preserve">Huagong Jinzhan/Chemical Industry and Engineering Progress</t>
  </si>
  <si>
    <t xml:space="preserve">586-594</t>
  </si>
  <si>
    <t xml:space="preserve">(1) College of Environment and Resources, Fuzhou University, Fuzhou; Fujian, China; (2) State Key Laboratory of Photocatalysis on Energy and Environment, College of Chemistry, Fuzhou University, Fuzhou; Fujian, China</t>
  </si>
  <si>
    <t xml:space="preserve">Lin, Jiuyang (1); Ye, Wenyuan (2); Baltaru, Marian-Cornel (3); Tang, Yu Pan (4); Bernstein, Nicole J. (5); Gao, Peng (6); Balta, Stefan (3); Vlad, Maria (3); Volodin, Alexander (7); Sotto, Arcadio (8); Luis, Patricia (9); Zydney, Andrew L. (10); Van</t>
  </si>
  <si>
    <t xml:space="preserve">Tight ultrafiltration membranes for enhanced separation of dyes and Na&lt;inf&gt;2&lt;/inf&gt;SO&lt;inf&gt;4&lt;/inf&gt;during textile wastewater treatment</t>
  </si>
  <si>
    <t xml:space="preserve">514</t>
  </si>
  <si>
    <t xml:space="preserve">217-228</t>
  </si>
  <si>
    <t xml:space="preserve">(1) School of Environment and Resources, Fuzhou University, Qi Shan Campus, No.2 Xueyuan Road, University Town, Fuzhou, Fujian; 350116, China; (2) Department of Chemical Engineering, KU Leuven, Willem de Croylaan 46, Heverlee; B-3001, Belgium; (3) De</t>
  </si>
  <si>
    <t xml:space="preserve">Lin, Wenting (1); Huang, Zhen (1); Li, Xuezhen (1); Liu, Minghua (1); Cheng, Yangjian (1)</t>
  </si>
  <si>
    <t xml:space="preserve">Bio-remediation of acephate&amp;ndash;Pb(II) compound contaminants by Bacillus subtilis FZUL-33</t>
  </si>
  <si>
    <t xml:space="preserve">Journal of Environmental Sciences (China)</t>
  </si>
  <si>
    <t xml:space="preserve">(1) The College of Environment and Resources, Fuzhou University, Fuzhou; 350108, China</t>
  </si>
  <si>
    <t xml:space="preserve">Lin, Yulin (1); Cao, Jie (2, 3); Li, Xiaojuan (1); Zhang, Xinying (1); Zhang, Jianhua (4); Lin, Zhenyu (5)</t>
  </si>
  <si>
    <t xml:space="preserve">A novel molecularly imprinted electrochemiluminescence sensor based on a Ru(bpy)&lt;inf&gt;3&lt;/inf&gt;&lt;sup&gt;2+&lt;/sup&gt;/MWCNTs/nano-TiO&lt;inf&gt;2&lt;/inf&gt;-Nafion electrode for the detection of bisphenol A</t>
  </si>
  <si>
    <t xml:space="preserve">Analytical Methods</t>
  </si>
  <si>
    <t xml:space="preserve">7445-7452</t>
  </si>
  <si>
    <t xml:space="preserve">(1) College of Environment and Resources, Fuzhou University, Fuzhou; 350116, China; (2) College of Life Sciences, Fujian Agriculture and Forestry University, Fuzhou; 350002, China; (3) AQSIQ Key Laboratory of Drug Detection, Fujian International Trav</t>
  </si>
  <si>
    <t xml:space="preserve">Liu, Cheng-Yu (1); Liu, Han-Qing (1); Huang, Zhen (1)</t>
  </si>
  <si>
    <t xml:space="preserve">Analysis of surrounding rock anisotropy based on measured seismic wave velocity--A case study of Tingzhou Tunnel in Ganzhou-Longyan Railway</t>
  </si>
  <si>
    <t xml:space="preserve">1451-1457</t>
  </si>
  <si>
    <t xml:space="preserve">(1) College of Environment and Resources, Fuzhou University, Fuzhou; Fujian; 350108, China</t>
  </si>
  <si>
    <t xml:space="preserve">Wang, Lin (1, 2, 3); Xu, Hanqiu (1, 2, 3)</t>
  </si>
  <si>
    <t xml:space="preserve">Spatiotemporal variations of evapotranspiration and its quantitative relationship with other ecosystem components in urban areas</t>
  </si>
  <si>
    <t xml:space="preserve">255-261</t>
  </si>
  <si>
    <t xml:space="preserve">(1) College of Environment and Resources, Fuzhou University, Fuzhou, China; (2) Institute of Remote Sensing Information Engineering, Fuzhou University, Fuzhou, China; (3) Fujian Provincial Key Laboratory of Remote Sensing of Soil Erosion and Disaster</t>
  </si>
  <si>
    <t xml:space="preserve">Xu, Han-Qiu (1); Huang, Shao-Lin (1)</t>
  </si>
  <si>
    <t xml:space="preserve">A comparative study on the calibration accuracy of landsat 8 thermal infrared sensor data</t>
  </si>
  <si>
    <t xml:space="preserve">1941-1948</t>
  </si>
  <si>
    <t xml:space="preserve">(1) College of Environment and Resources, Institute of Remote Sensing Information Engineering, Fujian Provincial Key Laboratory of Remote Sensing of Soil Erosion, Fuzhou University, Fuzhou; 350116, China</t>
  </si>
  <si>
    <t xml:space="preserve">Xu, Hanqiu (1); Wang, Meiya (1)</t>
  </si>
  <si>
    <t xml:space="preserve">Remote sensing-based retrieval of ground impervious surfaces</t>
  </si>
  <si>
    <t xml:space="preserve">Yaogan Xuebao/Journal of Remote Sensing</t>
  </si>
  <si>
    <t xml:space="preserve">1270-1289</t>
  </si>
  <si>
    <t xml:space="preserve">(1) College of Environment and Resources, Fujian Provincial Key Laboratory of Remote Sensing of Soil Erosion, Fuzhou University, Fuzhou; 350116, China</t>
  </si>
  <si>
    <t xml:space="preserve">Xu, Hanqiu (1, 2, 3); Liu, Zhicai (1, 2, 3); Guo, Yanbin (1, 2, 3)</t>
  </si>
  <si>
    <t xml:space="preserve">Comparison of NDVI data between GF-1 PMS1 and ZY-3 MUX sensors</t>
  </si>
  <si>
    <t xml:space="preserve">Nongye Gongcheng Xuebao/Transactions of the Chinese Society of Agricultural Engineering</t>
  </si>
  <si>
    <t xml:space="preserve">148-154</t>
  </si>
  <si>
    <t xml:space="preserve">(1) College of Environment and Resources, Fuzhou University, Fuzhou, China; (2) Institute of Remote Sensing Information Engineering, Fuzhou University, Fuzhou, China; (3) Fujian Provincial Key Laboratory of Remote Sensing of Soil Erosion, Fuzhou Univ</t>
  </si>
  <si>
    <t xml:space="preserve">Yang, Fu-Qiang (1); Liu, Guang-Ning (1); Liu, Xiao-Xia (1); Huang, Xian-Yu (1)</t>
  </si>
  <si>
    <t xml:space="preserve">Thermal analysis kinetics of mechanically activated sulfide ores for spontaneous combustion</t>
  </si>
  <si>
    <t xml:space="preserve">1976-1981</t>
  </si>
  <si>
    <t xml:space="preserve">(1) College of Environment and Resources, Fuzhou University, Fuzhou; 350116, China</t>
  </si>
  <si>
    <t xml:space="preserve">Guo, Jin (1); Wang, Changjian (2); Liu, Xuanya (3); Chen, Ye (3)</t>
  </si>
  <si>
    <t xml:space="preserve">Explosion venting of rich hydrogen-air mixtures in a small cylindrical vessel with two symmetrical vents</t>
  </si>
  <si>
    <t xml:space="preserve">7644-7650</t>
  </si>
  <si>
    <t xml:space="preserve">Cai, Yongqing (1); He, Bingwei (2); Yang, Xiaoxiang (2); Yao, Jun (3)</t>
  </si>
  <si>
    <t xml:space="preserve">Optimization of configuration of attachment in tooth translation with transparent tooth correction by appropriate moment-to-force ratios</t>
  </si>
  <si>
    <t xml:space="preserve">Bio-Medical Materials and Engineering</t>
  </si>
  <si>
    <t xml:space="preserve">S507-S517</t>
  </si>
  <si>
    <t xml:space="preserve">(1) Department of Chemical Engineering, Fuzhou University, #2 Xueyuan Road, Minhou County, Fuzhou City, Fujian Province, China; (2) Department of Mechanical Engineering, Fuzhou University, Fujian, China; (3) Department of Affiliated Hospital of Stoma</t>
  </si>
  <si>
    <t xml:space="preserve">机械</t>
  </si>
  <si>
    <t xml:space="preserve">Yao, Hai-Zi (1); Zhong, Shuncong (1, 2)</t>
  </si>
  <si>
    <t xml:space="preserve">Wideband Circularly Polarized Vortex Surface Modes on Helically Grooved Metal Wires</t>
  </si>
  <si>
    <t xml:space="preserve">IEEE Photonics Journal</t>
  </si>
  <si>
    <t xml:space="preserve">(1) Laboratory of Optics, Terahertz, and Non-Destructive Testing, School of Mechanical Engineering and Automation, Fuzhou University, Fuzhou, China; (2) Fujian Key Laboratory of Medical Instrument and Pharmaceutical Technology, Fuzhou, China</t>
  </si>
  <si>
    <t xml:space="preserve">Ye, Jianhua (1, 2); Gao, Chenghui (1); Jiang, Jibin (2)</t>
  </si>
  <si>
    <t xml:space="preserve">On-machine measurement and identification for the geometric errors of rotary table</t>
  </si>
  <si>
    <t xml:space="preserve">2804-2811</t>
  </si>
  <si>
    <t xml:space="preserve">(1) School of Mechanical Engineering and Automation, Fuzhou University, Fuzhou, China; (2) School of Mechanical &amp;amp; Automotive Engineering, Fujian University of Technology, Fuzhou, China</t>
  </si>
  <si>
    <t xml:space="preserve">Chen, Dewei (1); Chen, Wengui (1); L&amp;uuml;, Baiqin (1); Huang, Yeyang (1)</t>
  </si>
  <si>
    <t xml:space="preserve">Realization and dynamic analysis of the intelligent AC contactors with electromagnetic controllable force</t>
  </si>
  <si>
    <t xml:space="preserve">3660-3666</t>
  </si>
  <si>
    <t xml:space="preserve">(1) School of Mechanical Engineering and Automation, Fuzhou University, Fuzhou; Fujian Province; 350108, China</t>
  </si>
  <si>
    <t xml:space="preserve">Chen, Hui (1); Liang, Hongxing (1); Xiao, Tianli (1); Du, Heng (1); Shen, Ming (2)</t>
  </si>
  <si>
    <t xml:space="preserve">Unsteady flow over an expanding cylinder in a nanofluid containing gyrotactic microorganisms</t>
  </si>
  <si>
    <t xml:space="preserve">Canadian Journal of Physics</t>
  </si>
  <si>
    <t xml:space="preserve">466-473</t>
  </si>
  <si>
    <t xml:space="preserve">(1) School of Mechanical Engineering and Automation, Fuzhou University, Fuzhou, Fujian, China; (2) College of Mathematics and Computer Science, Fuzhou University, Fuzhou, Fujian, China</t>
  </si>
  <si>
    <t xml:space="preserve">Chen, Jian-Xiong (1); Lin, Shu-Wen (1); Zhou, Xiao-Long (2)</t>
  </si>
  <si>
    <t xml:space="preserve">A comprehensive error analysis method for the geometric error of multi-axis machine tool</t>
  </si>
  <si>
    <t xml:space="preserve">International Journal of Machine Tools and Manufacture</t>
  </si>
  <si>
    <t xml:space="preserve">56-66</t>
  </si>
  <si>
    <t xml:space="preserve">(1) School of Mechanical Engineering and Automation, Fuzhou University, Fuzhou; Fujian, China; (2) College of Computer Science and Technology, Zhejiang University of Technology, Hangzhou; Zhejiang, China</t>
  </si>
  <si>
    <t xml:space="preserve">Chen, Jian-Xiong (1); Lin, Shu-Wen (1); Zhou, Xiao-Long (2); Gu, Tian-Qi (1)</t>
  </si>
  <si>
    <t xml:space="preserve">A ballbar test for measurement and identification the comprehensive error of tilt table</t>
  </si>
  <si>
    <t xml:space="preserve">103</t>
  </si>
  <si>
    <t xml:space="preserve">1-12</t>
  </si>
  <si>
    <t xml:space="preserve">Chen, Zhi-Yong (1); Chen, Li (1)</t>
  </si>
  <si>
    <t xml:space="preserve">Anti-torque-windup control and vibration suppression of flexible-joint dual-arm space robot with an attitude-controlled base</t>
  </si>
  <si>
    <t xml:space="preserve">Gongcheng Lixue/Engineering Mechanics</t>
  </si>
  <si>
    <t xml:space="preserve">227-233 and</t>
  </si>
  <si>
    <t xml:space="preserve">(1) School of Mechanical Engineering and Automation, Fuzhou University, Fuzhou; 350116, China</t>
  </si>
  <si>
    <t xml:space="preserve">Cheng, Jing (1); Chen, Li (1)</t>
  </si>
  <si>
    <t xml:space="preserve">Mechanical analysis and calm control of dual-arm space robot for capturing a satellite</t>
  </si>
  <si>
    <t xml:space="preserve">Lixue Xuebao/Chinese Journal of Theoretical and Applied Mechanics</t>
  </si>
  <si>
    <t xml:space="preserve">832-842</t>
  </si>
  <si>
    <t xml:space="preserve">(1) School of Mechanical Engineering and Automation, Collaborative Innovation Center of High End Equipment Manufacturing, Fuzhou University, Fuzhou; 350116, China</t>
  </si>
  <si>
    <t xml:space="preserve">Deng, Li-Ping (1); Wang, Bing-Shu (1); Xiang, Hong-Liang (1); Yang, Xiao-Fang (2); Niu, Rong-Mei (3); Han, Ke (3)</t>
  </si>
  <si>
    <t xml:space="preserve">Effect of annealing on the microstructure and properties of in-situ Cu-Nb microcomposite wires</t>
  </si>
  <si>
    <t xml:space="preserve">Acta Metallurgica Sinica (English Letters)</t>
  </si>
  <si>
    <t xml:space="preserve">668-673</t>
  </si>
  <si>
    <t xml:space="preserve">(1) School of Mechanical Engineering and Automation, Fuzhou University, Fuzhou; 350116, China; (2) College of Materials Science and Engineering, Chongqing University, Chongqing; 400044, China; (3) National High Magnetic Field Laboratory, Tallahassee;</t>
  </si>
  <si>
    <t xml:space="preserve">Dong, Hui (1); Sun, Hao (1)</t>
  </si>
  <si>
    <t xml:space="preserve">A microchip for integrated single-cell gene expression profiling and genotoxicity detection</t>
  </si>
  <si>
    <t xml:space="preserve">(1) School of Mechanical Engineering and Automation, Fuzhou University, Fujian; 350116, China</t>
  </si>
  <si>
    <t xml:space="preserve">Dong, Hui (1); Sun, Hao (1); Zheng, Jianping (2)</t>
  </si>
  <si>
    <t xml:space="preserve">A microchip for integrated single-cell genotoxicity assay</t>
  </si>
  <si>
    <t xml:space="preserve">161</t>
  </si>
  <si>
    <t xml:space="preserve">804-811</t>
  </si>
  <si>
    <t xml:space="preserve">(1) School of Mechanical Engineering and Automation, Fuzhou University, Fujian; 350116, China; (2) Department of Medical Oncology, Fujian Provincial Hospital, Fujian; 350001, China</t>
  </si>
  <si>
    <t xml:space="preserve">Gu, Tianqi (1); Lin, Shuwen (1); Fang, Bing (2); Luo, Tianzhi (1)</t>
  </si>
  <si>
    <t xml:space="preserve">An improved total least square calibration method for straightness error of coordinate measuring machine</t>
  </si>
  <si>
    <t xml:space="preserve">Proceedings of the Institution of Mechanical Engineers, Part B</t>
  </si>
  <si>
    <t xml:space="preserve">230</t>
  </si>
  <si>
    <t xml:space="preserve">1665-1672</t>
  </si>
  <si>
    <t xml:space="preserve">(1) College of Mechanical Engineering and Automation, Fuzhou University, Fuzhou, China; (2) College of Mechanical and Electronic Engineering, Fujian Agriculture and Forestry University, Fuzhou; 350002, China</t>
  </si>
  <si>
    <t xml:space="preserve">Guo, Jinquan (1); Wu, Lianping (1); Yang, Xiaoxiang (1); Zhong, Shuncong (1, 2)</t>
  </si>
  <si>
    <t xml:space="preserve">Elastic-Plastic Endochronic Constitutive Model of 0Crl7Ni4Cu4Nb Stainless Steels</t>
  </si>
  <si>
    <t xml:space="preserve">Mathematical Problems in Engineering</t>
  </si>
  <si>
    <t xml:space="preserve">(1) School of Mechanical Engineering and Automation, Fuzhou University, Fuzhou, China; (2) Department of Naval Architecture, Ocean and Marine Engineering, University of Strathclyde, Glasgow, United Kingdom</t>
  </si>
  <si>
    <t xml:space="preserve">Han, Guoqiang (1, 2); Xu, Zhijun (1)</t>
  </si>
  <si>
    <t xml:space="preserve">Electrocardiogram signal denoising based on a new improved wavelet thresholding</t>
  </si>
  <si>
    <t xml:space="preserve">Review of Scientific Instruments</t>
  </si>
  <si>
    <t xml:space="preserve">(1) School of Mechanical Engineering and Automation, Fuzhou University, Fuzhou, Fujian; 350108, China; (2) Xueyuan Road, University District, Fuzhou, Fujian; 350108, China</t>
  </si>
  <si>
    <t xml:space="preserve">Huang, Jianmeng (1); Gao, Chenghui (1); Zhou, Chao (1); Lin, Xiezhao (1)</t>
  </si>
  <si>
    <t xml:space="preserve">Effect of solid body contact deformation on the real contact area under the thermo-mechanical coupling</t>
  </si>
  <si>
    <t xml:space="preserve">Australian Journal of Mechanical Engineering</t>
  </si>
  <si>
    <t xml:space="preserve">44-52</t>
  </si>
  <si>
    <t xml:space="preserve">(1) School of Mechanical Engineering and Automation, Fuzhou University, Fuzhou; 350108, China</t>
  </si>
  <si>
    <t xml:space="preserve">Huang, Jun-Qin (1); Lin, You-Xi (1)</t>
  </si>
  <si>
    <t xml:space="preserve">Effect of braking frequency on properties of CaSO&lt;inf&gt;4&lt;/inf&gt;whiskers reinforced resin-based composite friction materials</t>
  </si>
  <si>
    <t xml:space="preserve">94-100</t>
  </si>
  <si>
    <t xml:space="preserve">(1) School of Mechanical Engineering and Automation, Fuzhou University, Fuzhou, China</t>
  </si>
  <si>
    <t xml:space="preserve">Li, Ming-Lin (1, 2); Wan, Ya-Ling (1); Hu, Jian-Yue (1); Wang, Wei-Dong (3)</t>
  </si>
  <si>
    <t xml:space="preserve">Molecular dynamics simulation of effects of temperature and chirality on the mechanical properties of single-layer molybdenum disulfide</t>
  </si>
  <si>
    <t xml:space="preserve">65</t>
  </si>
  <si>
    <t xml:space="preserve">(1) School of Mechanical Engineering and Automation, Fuzhou University, Fuzhou; 350116, China; (2) Fujian Collaborative Innovation Center of High-End Manufacturing Equipment, Fuzhou; 350116, China; (3) School of Mechano-Electronic Engineering, Xidian</t>
  </si>
  <si>
    <t xml:space="preserve">Li, Minglin (1, 2); Wan, Yaling (1); Tu, Liping (1); Yang, Yingchao (2); Lou, Jun (2)</t>
  </si>
  <si>
    <t xml:space="preserve">The Effect of V&lt;inf&gt;MoS3&lt;/inf&gt;Point Defect on the Elastic Properties of Monolayer MoS2 with REBO Potentials</t>
  </si>
  <si>
    <t xml:space="preserve">Nanoscale Research Letters</t>
  </si>
  <si>
    <t xml:space="preserve">(1) School of Mechanical Engineering and Automation, Fuzhou University, Fuzhou, China; (2) Department of Materials Science and NanoEngineering, Rice University, Houston; TX, United States</t>
  </si>
  <si>
    <t xml:space="preserve">Liang, Jie (1, 2, 3); Chen, Li (1); Liang, Pin (2)</t>
  </si>
  <si>
    <t xml:space="preserve">Adaptive fuzzy global sliding mode control and active hierarchical vibration suppression of space robot with flexible-link and flexible-joint</t>
  </si>
  <si>
    <t xml:space="preserve">Zhendong yu Chongji/Journal of Vibration and Shock</t>
  </si>
  <si>
    <t xml:space="preserve">62-70</t>
  </si>
  <si>
    <t xml:space="preserve">(1) Department of Mechanical Engineering and Automation, Fuzhou University, Fuzhou; 350108, China; (2) China Aerodynamics Research and Development Center, Mianyang; 621000, China; (3) School of Astronautics&amp;amp;Aeronautic, University of Electronic Sc</t>
  </si>
  <si>
    <t xml:space="preserve">Lin, Xinyou (1); Zhai, Liuqing (1); Lin, Haibo (1)</t>
  </si>
  <si>
    <t xml:space="preserve">Investigation of real-Time adaptive energy management strategy for a series-parallel hybrid electric bus</t>
  </si>
  <si>
    <t xml:space="preserve">International Journal of Electric and Hybrid Vehicles</t>
  </si>
  <si>
    <t xml:space="preserve">195-212</t>
  </si>
  <si>
    <t xml:space="preserve">(1) Fujian Provincial Collaborative Innovation Center for High-end Equipment Manufacturing, College of Mechanical Engineering and Automation, Fuzhou University, Fuzhou; 350000, China</t>
  </si>
  <si>
    <t xml:space="preserve">Lin, Xin-You (1, 2); Lin, Hai-Bo (1); Zhai, Liu-Qing (1); Xue, Rui (1)</t>
  </si>
  <si>
    <t xml:space="preserve">PSO-fuzzy multi-objective control strategy based on PHEV charge-sustaining mode</t>
  </si>
  <si>
    <t xml:space="preserve">Zhongguo Gonglu Xuebao/China Journal of Highway and Transport</t>
  </si>
  <si>
    <t xml:space="preserve">132-139</t>
  </si>
  <si>
    <t xml:space="preserve">(1) School of Mechanical Engineering and Automation, Fuzhou University, Fuzhou; Fujian; 350002, China; (2) Center for Alternative Fuels, Engines and Emissions, West Virginia University, Morgantown; WV; 26506, United States</t>
  </si>
  <si>
    <t xml:space="preserve">Lin, Xiufang (1, 2); Chen, Shumei (1)</t>
  </si>
  <si>
    <t xml:space="preserve">A modified shuffled frog-leaping algorithm-based fuzzy controller for magnetorheological damperbuilding system</t>
  </si>
  <si>
    <t xml:space="preserve">International Journal of Computer Applications in Technology</t>
  </si>
  <si>
    <t xml:space="preserve">279-289</t>
  </si>
  <si>
    <t xml:space="preserve">(1) College of Mechanical Engineering, Fuzhou University, Fuzhou, China; (2) Department of Information and Mechatronics Engineering, Jianshan College of Fujian Agricultural and Forrest University, Fuzhou, China</t>
  </si>
  <si>
    <t xml:space="preserve">Lin, You-Xi (1); Yu, Jie (1); Lin, Hua (1)</t>
  </si>
  <si>
    <t xml:space="preserve">Wear mechanism of tool in high-speed milling of carbon/epoxy composite</t>
  </si>
  <si>
    <t xml:space="preserve">138-145</t>
  </si>
  <si>
    <t xml:space="preserve">(1) College of Mechanical Engineering and Automation, Fuzhou University, Fuzhou; 350108, China</t>
  </si>
  <si>
    <t xml:space="preserve">Liu, Kai (1); Luo, Weilin (1)</t>
  </si>
  <si>
    <t xml:space="preserve">Design of the lines of underwater vehicles based on collaborative optimization</t>
  </si>
  <si>
    <t xml:space="preserve">Journal of Marine Science and Technology (Japan)</t>
  </si>
  <si>
    <t xml:space="preserve">709-714</t>
  </si>
  <si>
    <t xml:space="preserve">(1) College of Mechanical Engineering and Automation, Fuzhou University, Fujian; 350116, China</t>
  </si>
  <si>
    <t xml:space="preserve">Liu, Ming (1); Proudhon, Henry (2)</t>
  </si>
  <si>
    <t xml:space="preserve">Finite element analysis of contact deformation regimes of an elastic-power plastic hardening sinusoidal asperity</t>
  </si>
  <si>
    <t xml:space="preserve">Mechanics of Materials</t>
  </si>
  <si>
    <t xml:space="preserve">1339-1351</t>
  </si>
  <si>
    <t xml:space="preserve">(1) School of Mechanical Engineering and Automation, Fuzhou University, Fuzhou, Fujian 350116, China; (2) Centre des Mat&amp;eacute;riaux, MINES ParisTech, CNRS UMR 7633, BP 87, 91003 Evry Cedex, France</t>
  </si>
  <si>
    <t xml:space="preserve">Liu, Xiaomin (1); Huang, Shuiping (1); Chen, Zhiqin (1); Luo, Xiang (1)</t>
  </si>
  <si>
    <t xml:space="preserve">Conceptual innovation design of seaweed planter manipulator based on TRIZ &amp;amp; AD and reliability analysis</t>
  </si>
  <si>
    <t xml:space="preserve">Jixie Gongcheng Xuebao/Journal of Mechanical Engineering</t>
  </si>
  <si>
    <t xml:space="preserve">40-46</t>
  </si>
  <si>
    <t xml:space="preserve">Luo, Weilin (1, 2)</t>
  </si>
  <si>
    <t xml:space="preserve">Parameter Identifiability of Ship Manoeuvring Modeling Using System Identification</t>
  </si>
  <si>
    <t xml:space="preserve">(1) School of Mechanical Engineering and Automation, Fuzhou University, Fuzhou; 350116, China; (2) Fujian Province Key Laboratory of Structural Performances in Ship and Marine Engineering, Fuzhou; 350116, China</t>
  </si>
  <si>
    <t xml:space="preserve">Pan, Ling (1); Gao, Chenghui (1)</t>
  </si>
  <si>
    <t xml:space="preserve">Molecular dynamics simulation of boundary slip in nanogap</t>
  </si>
  <si>
    <t xml:space="preserve">1440-1447</t>
  </si>
  <si>
    <t xml:space="preserve">(1) School of Mechanical Engineering and Automation, Fuzhou University, Fuzhou; Fujian; 350108, China</t>
  </si>
  <si>
    <t xml:space="preserve">Molecular dynamics simulation on pressure and thickness dependent density of squalane film</t>
  </si>
  <si>
    <t xml:space="preserve">955-960</t>
  </si>
  <si>
    <t xml:space="preserve">Shen, Y. (1); Zhu, W. (1); Chen, C. (1); Nie, Y. (2); Lin, X. (3)</t>
  </si>
  <si>
    <t xml:space="preserve">Biofilm formation in attached microalgal reactors</t>
  </si>
  <si>
    <t xml:space="preserve">Bioprocess and Biosystems Engineering</t>
  </si>
  <si>
    <t xml:space="preserve">1281-1288</t>
  </si>
  <si>
    <t xml:space="preserve">(1) College of Mechanical Engineering and Automation, Fuzhou University, Fuzhou; Fujian; 350108, China; (2) Fujian Institute of Microbiology, Fuzhou; 350007, China; (3) College of Biological Science and Technology, Fuzhou University, Fuzhou; Fujian;</t>
  </si>
  <si>
    <t xml:space="preserve">Shen, Ying (1); Zhu, Wenzhe (1); Chen, Chaozhou (1); Nie, Yilei (2)</t>
  </si>
  <si>
    <t xml:space="preserve">Glycine induced culture-harvesting strategy for Botryococcus braunii</t>
  </si>
  <si>
    <t xml:space="preserve">Journal of Bioscience and Bioengineering</t>
  </si>
  <si>
    <t xml:space="preserve">121</t>
  </si>
  <si>
    <t xml:space="preserve">424-430</t>
  </si>
  <si>
    <t xml:space="preserve">(1) College of Mechanical Engineering and Automation, Fuzhou University, Fuzhou, Fujian; 350116, China; (2) Fujian Institute of Microbiology, Fuzhou; 350007, China</t>
  </si>
  <si>
    <t xml:space="preserve">Suo, Yaohong (1, 2); Zhang, Zhonghua (2); Yang, Xiaoxiang (1)</t>
  </si>
  <si>
    <t xml:space="preserve">Residual stress analysis with stress-dependent growth rate and creep deformation during oxidation</t>
  </si>
  <si>
    <t xml:space="preserve">Journal of Materials Research</t>
  </si>
  <si>
    <t xml:space="preserve">2384-2391</t>
  </si>
  <si>
    <t xml:space="preserve">(1) School of Mechanical Engineering and Automation, Fuzhou University, Fuzhou; 350108, China; (2) School of Science, Xi'An University of Science and Technology, Xi'an; 710054, China</t>
  </si>
  <si>
    <t xml:space="preserve">Tu, Wanli (1, 2); Zhong, Shuncong (1, 3); Shen, Yaochun (1, 4); Incecik, Atilla (3)</t>
  </si>
  <si>
    <t xml:space="preserve">Nondestructive testing of marine protective coatings using terahertz waves with stationary wavelet transform</t>
  </si>
  <si>
    <t xml:space="preserve">Ocean Engineering</t>
  </si>
  <si>
    <t xml:space="preserve">111</t>
  </si>
  <si>
    <t xml:space="preserve">582-592</t>
  </si>
  <si>
    <t xml:space="preserve">(1) Laboratory of Optics, Terahertz and Non-destructive Testing, School of Mechanical Engineering and Automation, Fuzhou University, Fuzhou, China; (2) Marine Engineering Institute, Jimei University, Xiamen, China; (3) Department of Naval Architectur</t>
  </si>
  <si>
    <t xml:space="preserve">Wang, Ya-Xiong (1); Qin, Fei-Fei (2); Ou, Kai (2); Kim, Young-Bae (2)</t>
  </si>
  <si>
    <t xml:space="preserve">Temperature Control for a Polymer Electrolyte Membrane Fuel Cell by Using Fuzzy Rule</t>
  </si>
  <si>
    <t xml:space="preserve">667-675</t>
  </si>
  <si>
    <t xml:space="preserve">(1) School of Mechanical Engineering and Automation, Fuzhou University, Fuzhou; 350116, China; (2) Department of Mechanical Engineering, Chonnam National University, Gwangju; 500-757, Korea, Republic of</t>
  </si>
  <si>
    <t xml:space="preserve">Wei, Fanan (1, 2, 3); Lan, Fei (4); Liu, Bin (2); Liu, Lianqing (2); Li, Guangyong (4)</t>
  </si>
  <si>
    <t xml:space="preserve">Poroelasticity of cell nuclei revealed through atomic force microscopy characterization</t>
  </si>
  <si>
    <t xml:space="preserve">Applied Physics Letters</t>
  </si>
  <si>
    <t xml:space="preserve">109</t>
  </si>
  <si>
    <t xml:space="preserve">(1) School of Mechanical Engineering and Automation, Fuzhou University, Fuzhou; 350116, China; (2) State Key Laboratory of Robotics, Shenyang Institute of Automation, Chinese Academy of Sciences, Shenyang; 110016, China; (3) University of Chinese Aca</t>
  </si>
  <si>
    <t xml:space="preserve">Wu, H.B. (1); Li, Z.J. (1); Ye, J.H. (1); Ma, S.C. (1); Li, J.W. (1); Yang, X.N. (1)</t>
  </si>
  <si>
    <t xml:space="preserve">Firefighting robot with video full-closed loop control</t>
  </si>
  <si>
    <t xml:space="preserve">International Journal of Safety and Security Engineering</t>
  </si>
  <si>
    <t xml:space="preserve">254-269</t>
  </si>
  <si>
    <t xml:space="preserve">(1) School of Mechanical Engineering and Automation, Fuzhou University, China</t>
  </si>
  <si>
    <t xml:space="preserve">Wu, Haibin (1); Chen, Jianpeng (1); Su, Yixian (1); Li, Zhijing (1); Ye, Jinhua (1)</t>
  </si>
  <si>
    <t xml:space="preserve">New tactile sensor for position detection based on distributed planar electric field</t>
  </si>
  <si>
    <t xml:space="preserve">Sensors and Actuators, A</t>
  </si>
  <si>
    <t xml:space="preserve">242</t>
  </si>
  <si>
    <t xml:space="preserve">146-161</t>
  </si>
  <si>
    <t xml:space="preserve">Yang, Shuanqiang (1, 2); Chen, Jianxiong (1); Lin, Shuwen (1)</t>
  </si>
  <si>
    <t xml:space="preserve">A software method for online thermal error inspection and compensation</t>
  </si>
  <si>
    <t xml:space="preserve">International Journal of u- and e- Service, Science and Technology</t>
  </si>
  <si>
    <t xml:space="preserve">195-206</t>
  </si>
  <si>
    <t xml:space="preserve">(1) College of Mechanical Engineering and Automation, Fuzhou University, Fuzhou, China; (2) College of Engineering, Fujian Jiangxia University, Fuzhou, China</t>
  </si>
  <si>
    <t xml:space="preserve">Ye, Jian-Hua (1, 2); Gao, Cheng-Hui (1); Jiang, Ji-Bin (2)</t>
  </si>
  <si>
    <t xml:space="preserve">On-machine measurement and fuzzy RBF neural network modeling for geometric errors of rotary axes of five-axis machine tools</t>
  </si>
  <si>
    <t xml:space="preserve">Guangxue Jingmi Gongcheng/Optics and Precision Engineering</t>
  </si>
  <si>
    <t xml:space="preserve">826-834</t>
  </si>
  <si>
    <t xml:space="preserve">(1) School of Mechanical Engineering and Automation, Fuzhou University, Fuzhou; 350116, China; (2) School of Mechanical &amp;amp; Automotive Engineering, FuJian University of Technology, Fuzhou; 350118, China</t>
  </si>
  <si>
    <t xml:space="preserve">Yu, Xiaoyan (1); Chen, Li (1)</t>
  </si>
  <si>
    <t xml:space="preserve">Observer based robust control and vibration control for a free-floating flexible space manipulator</t>
  </si>
  <si>
    <t xml:space="preserve">28-35</t>
  </si>
  <si>
    <t xml:space="preserve">Zhong, Jianfeng (1); Zhong, Shuncong (1, 2); Zhang, Qiukun (1)</t>
  </si>
  <si>
    <t xml:space="preserve">Two-dimensional optical coherence vibration tomography for low-frequency vibration measurement and response-only modal analysis</t>
  </si>
  <si>
    <t xml:space="preserve">Mechanical Systems and Signal Processing</t>
  </si>
  <si>
    <t xml:space="preserve">65-71</t>
  </si>
  <si>
    <t xml:space="preserve">(1) Laboratory of Optics, Terahertz and Non-Destructive Testing, School of Mechanical Engineering and Automation, Fuzhou University, 350108, China; (2) Department of Naval Architecture, Ocean and Marine Engineering, University of Strathclyde, Glasgow</t>
  </si>
  <si>
    <t xml:space="preserve">Chen, Jian-xiong (1); Lin, Shu-wen (1)</t>
  </si>
  <si>
    <t xml:space="preserve">An error compensation scheme for multi-axis machine tool using machining method template</t>
  </si>
  <si>
    <t xml:space="preserve">International Journal of Advanced Manufacturing Technology</t>
  </si>
  <si>
    <t xml:space="preserve">9-12</t>
  </si>
  <si>
    <t xml:space="preserve">3013-3023</t>
  </si>
  <si>
    <t xml:space="preserve">(1) School of Mechanical Engineering and Automation, Fuzhou University, Fuzhou; Fujian, China</t>
  </si>
  <si>
    <t xml:space="preserve">Chen, Jian-xiong (1); Lin, Shu-wen (1); Zhou, Xiao-long (2); Tu, Yi-liu (3)</t>
  </si>
  <si>
    <t xml:space="preserve">An on-machine error calibration method for a laser micromachining tool</t>
  </si>
  <si>
    <t xml:space="preserve">Precision Engineering</t>
  </si>
  <si>
    <t xml:space="preserve">239-248</t>
  </si>
  <si>
    <t xml:space="preserve">(1) School of Mechanical Engineering and Automation, Fuzhou University, Fuzhou; Fujian, China; (2) College of Computer Science and Technology, Zhejiang University of Technology, Hangzhou; Zhejiang, China; (3) Department of Mechanical and Manufacturin</t>
  </si>
  <si>
    <t xml:space="preserve">Chen, Jianxiong (1); Zhou, Xiaolong (2); Lin, Shuwen (1); Tu, Yiliu (3)</t>
  </si>
  <si>
    <t xml:space="preserve">A prediction-correction scheme for microchannel milling using femtosecond laser</t>
  </si>
  <si>
    <t xml:space="preserve">Optics and Lasers in Engineering</t>
  </si>
  <si>
    <t xml:space="preserve">91</t>
  </si>
  <si>
    <t xml:space="preserve">115-123</t>
  </si>
  <si>
    <t xml:space="preserve">Huang, Yi (1); Zhong, Shuncong (1, 2); Yao, Haizi (1); Cui, Daxiang (3)</t>
  </si>
  <si>
    <t xml:space="preserve">Tunable ultrasensitive terahertz sensing based on surface plasmon polariton of doped monolayer graphene</t>
  </si>
  <si>
    <t xml:space="preserve">Physica Status Solidi (A) Applications and Materials Science</t>
  </si>
  <si>
    <t xml:space="preserve">214</t>
  </si>
  <si>
    <t xml:space="preserve">(1) Laboratory of Optics, Terahertz and Non-Destructive Testing, School of Mechanical Engineering and Automation, Fuzhou University, Fuzhou; 350108, China; (2) Fujian Key Laboratory of Medical Instrument and Pharmaceutical Technology, Fuzhou; 350108,</t>
  </si>
  <si>
    <t xml:space="preserve">Liu, Liping (1); He, Bingwei (1); Zhuang, Jianghui (1); Zhang, Liwei (1); Lv, Ao (1)</t>
  </si>
  <si>
    <t xml:space="preserve">Force measurement system for invisalign based on thin film single force sensor</t>
  </si>
  <si>
    <t xml:space="preserve">Measurement</t>
  </si>
  <si>
    <t xml:space="preserve">1-7</t>
  </si>
  <si>
    <t xml:space="preserve">Xiaomin, Liu (1); Shuiping, Huang (1); Yuting, Chen (1)</t>
  </si>
  <si>
    <t xml:space="preserve">Research and application</t>
  </si>
  <si>
    <t xml:space="preserve">International Journal on Interactive Design and Manufacturing</t>
  </si>
  <si>
    <t xml:space="preserve">341-349</t>
  </si>
  <si>
    <t xml:space="preserve">(1) School of Mechanical Engineering, Fuzhou University, Fujian; 350108, China</t>
  </si>
  <si>
    <t xml:space="preserve">Fei, Wei (1); Li, Deng-Feng (2)</t>
  </si>
  <si>
    <t xml:space="preserve">Bilinear Programming Approach to Solve Interval Bimatrix Games in Tourism Planning Management</t>
  </si>
  <si>
    <t xml:space="preserve">International Journal of Fuzzy Systems</t>
  </si>
  <si>
    <t xml:space="preserve">504-510</t>
  </si>
  <si>
    <t xml:space="preserve">(1) School of Architecture, Fuzhou University, Fuzhou, Fujian; 350108, China; (2) School of Economics and Management, Fuzhou University, Fuzhou, Fujian; 350108, China</t>
  </si>
  <si>
    <t xml:space="preserve">建筑</t>
  </si>
  <si>
    <t xml:space="preserve">Luo, Tao (1, 2); Zhang, Tianhai (2, 3); Wang, Zhifang (4); Gan, Yonghong (5)</t>
  </si>
  <si>
    <t xml:space="preserve">Driving forces of landscape fragmentation due to urban transportation networks</t>
  </si>
  <si>
    <t xml:space="preserve">Journal of Urban Planning and Development</t>
  </si>
  <si>
    <t xml:space="preserve">142</t>
  </si>
  <si>
    <t xml:space="preserve">(1) School of Architecture, Fuzhou Univ., 2 Xueyuan Rd., Fuzhou; 350108, China; (2) Key Lab of Urban Environment and Health, Institute of Urban Environment, Chinese Academy of Sciences, 1799 Jimei Rd., Xiamen; 361021, China; (3) Univ. of Chinese Acad</t>
  </si>
  <si>
    <t xml:space="preserve">Jiang, Yi-Xian (1); Zhang, Qi-Shan (1)</t>
  </si>
  <si>
    <t xml:space="preserve">Recursive solution to approximate non-homogeneous unbiased GM(1,1) model and its application</t>
  </si>
  <si>
    <t xml:space="preserve">Kongzhi yu Juece/Control and Decision</t>
  </si>
  <si>
    <t xml:space="preserve">2199-2204</t>
  </si>
  <si>
    <t xml:space="preserve">(1) School of Economics and Management, Fuzhou University, Fuzhou, China</t>
  </si>
  <si>
    <t xml:space="preserve">经管</t>
  </si>
  <si>
    <t xml:space="preserve">Lin, Yang (1, 2); Wang, Ying-Ming (1)</t>
  </si>
  <si>
    <t xml:space="preserve">Bilateral stable matching considering intuitionistic fuzzy preference relations and their application</t>
  </si>
  <si>
    <t xml:space="preserve">2212-2218</t>
  </si>
  <si>
    <t xml:space="preserve">(1) Institute of Decision Science, Fuzhou University, Fuzhou, China; (2) Schools of Economics, Fujian Normal University, Fuzhou, China</t>
  </si>
  <si>
    <t xml:space="preserve">Qiang, Rui (1); Li, Debiao (1)</t>
  </si>
  <si>
    <t xml:space="preserve">An inhomogeneous multi-attribute decision making method and application to it/is outsourcing provider selection</t>
  </si>
  <si>
    <t xml:space="preserve">International Journal of Industrial Engineering</t>
  </si>
  <si>
    <t xml:space="preserve">252-266</t>
  </si>
  <si>
    <t xml:space="preserve">Chen, Lei (1); Wang, Ying-Ming (1)</t>
  </si>
  <si>
    <t xml:space="preserve">Data envelopment analysis cross-efficiency model in fuzzy environments</t>
  </si>
  <si>
    <t xml:space="preserve">2601-2609</t>
  </si>
  <si>
    <t xml:space="preserve">(1) Decision Sciences Institute, Fuzhou University, Fuzhou, China</t>
  </si>
  <si>
    <t xml:space="preserve">Chen, Lei (1); Wang, Yingming (1); Wang, Liang (1)</t>
  </si>
  <si>
    <t xml:space="preserve">Eco-efficiency measurement and decomposition in the two-stage DEA analysis framework</t>
  </si>
  <si>
    <t xml:space="preserve">Xitong Gongcheng Lilun yu Shijian/System Engineering Theory and Practice</t>
  </si>
  <si>
    <t xml:space="preserve">642-649</t>
  </si>
  <si>
    <t xml:space="preserve">(1) School of Economics &amp;amp; Management, Fuzhou University, Fuzhou; 350116, China</t>
  </si>
  <si>
    <t xml:space="preserve">Chen, Lei (1); Wang, Ying-Ming (1); Wang, Liang (1)</t>
  </si>
  <si>
    <t xml:space="preserve">Congestion measurement under different policy objectives</t>
  </si>
  <si>
    <t xml:space="preserve">Journal of Cleaner Production</t>
  </si>
  <si>
    <t xml:space="preserve">112</t>
  </si>
  <si>
    <t xml:space="preserve">2943-2952</t>
  </si>
  <si>
    <t xml:space="preserve">Chen, Sheng-Qun (1, 2); Wang, Ying-Ming (1)</t>
  </si>
  <si>
    <t xml:space="preserve">Discrete evidence based on grouping optimization</t>
  </si>
  <si>
    <t xml:space="preserve">30-36</t>
  </si>
  <si>
    <t xml:space="preserve">(1) Institute of Decision Sciences, Fuzhou University, Fuzhou, China; (2) Fujian Jiangxia University, Fuzhou, China</t>
  </si>
  <si>
    <t xml:space="preserve">Evidential reasoning based on negotiation</t>
  </si>
  <si>
    <t xml:space="preserve">Xi Tong Gong Cheng Yu Dian Zi Ji Shu/Systems Engineering and Electronics</t>
  </si>
  <si>
    <t xml:space="preserve">859-865</t>
  </si>
  <si>
    <t xml:space="preserve">(1) Decision Sciences Institute, Fuzhou University, Fuzhou, China; (2) School of Electronic Information Science, Fujian Jiangxia University, Fuzhou, China</t>
  </si>
  <si>
    <t xml:space="preserve">Fang, Jincheng (1); Zhu, Bin (1, 2)</t>
  </si>
  <si>
    <t xml:space="preserve">An improved method of grey clustering based on entropy for the evaluation of enterprise&amp;rsquo;s innovation capabilities</t>
  </si>
  <si>
    <t xml:space="preserve">429-440</t>
  </si>
  <si>
    <t xml:space="preserve">(1) School of Economics and Management, Fuzhou University, Fuzhou City; Fujian Province; 350116, China; (2) School of Transportation, Fujian University of Technology, Fuzhou City; Fujian Province; 350118, China</t>
  </si>
  <si>
    <t xml:space="preserve">Hu, Xunfeng (1); Li, Dengfeng (1)</t>
  </si>
  <si>
    <t xml:space="preserve">The multi-step Shapley value of transferable utility cooperative games with a level structure</t>
  </si>
  <si>
    <t xml:space="preserve">1863-1870</t>
  </si>
  <si>
    <t xml:space="preserve">(1) School of Economics and Management, Fuzhou University, Fuzhou; 350108, China</t>
  </si>
  <si>
    <t xml:space="preserve">Huang, Mengting (1); Ye, Chong (1)</t>
  </si>
  <si>
    <t xml:space="preserve">A new multiple attribute decision making method based on generalized hesitant fuzzy aggregation operator and the application on the assessment and select of supplier</t>
  </si>
  <si>
    <t xml:space="preserve">277-286</t>
  </si>
  <si>
    <t xml:space="preserve">(1) Fuzhou University, Fuzhou, China</t>
  </si>
  <si>
    <t xml:space="preserve">Li, Kevin W. (1, 2); Wang, Zhou-Jing (3); Tong, Xiayu (4)</t>
  </si>
  <si>
    <t xml:space="preserve">Acceptability analysis and priority weight elicitation for interval multiplicative comparison matrices</t>
  </si>
  <si>
    <t xml:space="preserve">European Journal of Operational Research</t>
  </si>
  <si>
    <t xml:space="preserve">250</t>
  </si>
  <si>
    <t xml:space="preserve">628-638</t>
  </si>
  <si>
    <t xml:space="preserve">(1) College of Economics and Management, Fuzhou University, Fuzhou, Fujian, China; (2) Odette School of Business, University of Windsor, Windsor; ON, Canada; (3) School of Information, Zhejiang University of Finance and Economics, Hangzhou, Zhejiang,</t>
  </si>
  <si>
    <t xml:space="preserve">Li, Yongzhong (1)</t>
  </si>
  <si>
    <t xml:space="preserve">On E-government construction based on customer relationship management</t>
  </si>
  <si>
    <t xml:space="preserve">International Journal of Simulation</t>
  </si>
  <si>
    <t xml:space="preserve">14.1-14.5</t>
  </si>
  <si>
    <t xml:space="preserve">(1) College of Economics and Management, Fuzhou University, Fuzhou; 350116, China</t>
  </si>
  <si>
    <t xml:space="preserve">On the construction of a government&amp;rsquo;s core competitiveness in the network environment----a case study of a provincial government</t>
  </si>
  <si>
    <t xml:space="preserve">15.1-15.6</t>
  </si>
  <si>
    <t xml:space="preserve">(1) College of Economics and Management, Fuzhou University, Fuzhou; 3550116, China</t>
  </si>
  <si>
    <t xml:space="preserve">Lin, Jing (1, 2); Wang, Jian (1)</t>
  </si>
  <si>
    <t xml:space="preserve">Quality control and cost sharing of the supply chain under LR-type fuzzy demand</t>
  </si>
  <si>
    <t xml:space="preserve">678-684</t>
  </si>
  <si>
    <t xml:space="preserve">(1) School of Economics &amp;amp; Management, Fuzhou University, Fuzhou, China; (2) Actuarial-oriented of Mathematics and Physics, Fujian Jiangxia College, Fuzhou, China</t>
  </si>
  <si>
    <t xml:space="preserve">Ma, Nan (1); Lin, Yingxing (1); Zhou, Xiang (2)</t>
  </si>
  <si>
    <t xml:space="preserve">WiFi sensor network management based on runtime model</t>
  </si>
  <si>
    <t xml:space="preserve">International Journal of Future Generation Communication and Networking</t>
  </si>
  <si>
    <t xml:space="preserve">269-280</t>
  </si>
  <si>
    <t xml:space="preserve">(1) School of Economics and Management, Fuzhou University, Fujian, China; (2) Software Institute of Minjiang University, Fujian, China</t>
  </si>
  <si>
    <t xml:space="preserve">Song, Zhen (1); Cong, Lin (2)</t>
  </si>
  <si>
    <t xml:space="preserve">Energy efficiency and influencing factors of Chinese transportation industry</t>
  </si>
  <si>
    <t xml:space="preserve">Jiaotong Yunshu Xitong Gongcheng Yu Xinxi/Journal of Transportation Systems Engineering and Information Technology</t>
  </si>
  <si>
    <t xml:space="preserve">19-25</t>
  </si>
  <si>
    <t xml:space="preserve">(1) School of Economics and Management, Fuzhou University, Fuzhou, China; (2) The Legal Committee of Fujian Province People's Congress, Fuzhou, China</t>
  </si>
  <si>
    <t xml:space="preserve">Tan, Rui-Pu (1, 4); Zhang, Wen-De (2, 3)</t>
  </si>
  <si>
    <t xml:space="preserve">Multi-criteria group decision making method based on generalized intuitionistic linguistic operators</t>
  </si>
  <si>
    <t xml:space="preserve">2005-2012</t>
  </si>
  <si>
    <t xml:space="preserve">(1) School of Economics &amp;amp; Management, Fuzhou University, Fuzhou; 350116, China; (2) Institute of Information Management, Fuzhou University, Fuzhou; 350116, China; (3) Information Construction Office, Fuzhou University, Fuzhou; 350116, China; (4)</t>
  </si>
  <si>
    <t xml:space="preserve">Tian, Lijun (1); L&amp;uuml;, Chengrui (1); Huang, Wenbin (1)</t>
  </si>
  <si>
    <t xml:space="preserve">Modelling carpooling behavior based on cumulative prospect theory</t>
  </si>
  <si>
    <t xml:space="preserve">1576-1584</t>
  </si>
  <si>
    <t xml:space="preserve">(1) School of Economics and Management, Fuzhou University, Fuzhou; 350116, China</t>
  </si>
  <si>
    <t xml:space="preserve">Tian, Lijun (1); Yang, Qian (2); Huang, Haijun (2); L&amp;uuml;, Chengrui (1)</t>
  </si>
  <si>
    <t xml:space="preserve">The cumulative prospect theory-based travel mode choice model and its empirical verification</t>
  </si>
  <si>
    <t xml:space="preserve">1778-1785</t>
  </si>
  <si>
    <t xml:space="preserve">(1) School of Economics and Management, Fuzhou University, Fuzhou; 350116, China; (2) School of Economics and Management, Beihang University, Beijing; 100191, China</t>
  </si>
  <si>
    <t xml:space="preserve">Wang, Liang (1); Wang, Ying-Ming (1); Hu, Bo-Xing (2)</t>
  </si>
  <si>
    <t xml:space="preserve">Dynamic adjusting method of emergency alternatives based on prospect theory</t>
  </si>
  <si>
    <t xml:space="preserve">99-104</t>
  </si>
  <si>
    <t xml:space="preserve">(1) School of Economics &amp;amp; Management, Fuzhou University, Fuzhou, China; (2) The First Training Brigade, Air Force Xi'an Flight Academy of PLA, Xi'an, China</t>
  </si>
  <si>
    <t xml:space="preserve">Wang, Ying-Ming (1); Yang, Long-Hao (1); Fu, Yang-Geng (2); Chang, Lei-Lei (3); Chin, Kwai-Sang (4)</t>
  </si>
  <si>
    <t xml:space="preserve">Dynamic rule adjustment approach for optimizing belief rule-base expert system</t>
  </si>
  <si>
    <t xml:space="preserve">Knowledge-Based Systems</t>
  </si>
  <si>
    <t xml:space="preserve">40-60</t>
  </si>
  <si>
    <t xml:space="preserve">(1) Decision Sciences Institute, Fuzhou University, Fuzhou, China; (2) School of Mathematics and Computer Science, Fuzhou University, Fuzhou, China; (3) Department of Management, Xi'An High-tech Institute, Xi'an, China; (4) Department of Manufacturin</t>
  </si>
  <si>
    <t xml:space="preserve">Yang, Cheng-Hu (1); Bao, Xiao-Ying (2); Song, Cong (1); Liu, Hai-Bo (3)</t>
  </si>
  <si>
    <t xml:space="preserve">Optimal acquisition policy in remanufacturing systems with quantity discount and carbon tax scheme</t>
  </si>
  <si>
    <t xml:space="preserve">Tehnicki Vjesnik</t>
  </si>
  <si>
    <t xml:space="preserve">23</t>
  </si>
  <si>
    <t xml:space="preserve">1073-1081</t>
  </si>
  <si>
    <t xml:space="preserve">(1) School of Economics &amp;amp; Management, Fuzhou University, Room 301, No. 2 Xueyuan Road, Fuzhou; FuJian Province; 350108, China; (2) College of Management Science, Chengdu University of Technology, Room 9C501, No. 1 East 3 Road, Erxian Bridge, Chen</t>
  </si>
  <si>
    <t xml:space="preserve">Yang, Cheng-Hu (1, 2); Liu, Hai-bo (3); Ji, Ping (2); Ma, Xin (2)</t>
  </si>
  <si>
    <t xml:space="preserve">Optimal acquisition and remanufacturing policies for multi-product remanufacturing systems</t>
  </si>
  <si>
    <t xml:space="preserve">135</t>
  </si>
  <si>
    <t xml:space="preserve">1571-1579</t>
  </si>
  <si>
    <t xml:space="preserve">(1) School of Economics &amp;amp; Management, Fuzhou University, Fuzhou, China; (2) Department of Industrial and Systems Engineering, The Hong Kong Polytechnic University, Hung Hom, Hong Kong, Hong Kong; (3) Business School, University of Technology Sydn</t>
  </si>
  <si>
    <t xml:space="preserve">Yang, Haidong (1, 2); Shao, Dongguo (2); Liu, Biyu (1); Huang, Jianhua (1); Ye, Xianbao (1)</t>
  </si>
  <si>
    <t xml:space="preserve">Multi-point source identification of sudden water pollution accidents in surface waters based on differential evolution and Metropolis&amp;ndash;Hastings&amp;ndash;Markov Chain Monte Carlo</t>
  </si>
  <si>
    <t xml:space="preserve">Stochastic Environmental Research and Risk Assessment</t>
  </si>
  <si>
    <t xml:space="preserve">507-522</t>
  </si>
  <si>
    <t xml:space="preserve">(1) School of Economics and Management, Fuzhou University, Fuzhou, China; (2) State Key Laboratory of Water Resources &amp;amp; Hydropower Engineering Science, Wuhan University, Luojia Hill, Wuhan, China</t>
  </si>
  <si>
    <t xml:space="preserve">Yang, Jie (1); Fei, Wei (2); Li, Deng-Feng (1)</t>
  </si>
  <si>
    <t xml:space="preserve">Non-linear Programming Approach to Solve Bi-matrix Games with Payoffs Represented by I-fuzzy Numbers</t>
  </si>
  <si>
    <t xml:space="preserve">(1) School of Economics and Management, Fuzhou University, Fuzhou; Fujian; 350108, China; (2) School of Architecture, Fuzhou University, No. 2, Xueyuan Road, Daxue New District, Fuzhou District, Fuzhou; Fujian; 350108, China</t>
  </si>
  <si>
    <t xml:space="preserve">Yang, Long-Hao (1); Wang, Ying-Ming (1); Su, Qun (2); Fu, Yang-Geng (2); Chin, Kwai-Sang (3)</t>
  </si>
  <si>
    <t xml:space="preserve">Multi-attribute search framework for optimizing extended belief rule-based systems</t>
  </si>
  <si>
    <t xml:space="preserve">Information Sciences</t>
  </si>
  <si>
    <t xml:space="preserve">370-37</t>
  </si>
  <si>
    <t xml:space="preserve">159-183</t>
  </si>
  <si>
    <t xml:space="preserve">(1) Decision Sciences Institute, Fuzhou University, Fuzhou; 350116, China; (2) School of Mathematics and Computer Science, Fuzhou University, Fuzhou; 350116, China; (3) Department of Systems Engineering and Engineering Management, City University of</t>
  </si>
  <si>
    <t xml:space="preserve">Yu, Dejian (1, 2); Li, Deng-Feng (1); Merig&amp;oacute;, Jos&amp;eacute; M. (3, 4)</t>
  </si>
  <si>
    <t xml:space="preserve">Dual hesitant fuzzy group decision making method and its application to supplier selection</t>
  </si>
  <si>
    <t xml:space="preserve">International Journal of Machine Learning and Cybernetics</t>
  </si>
  <si>
    <t xml:space="preserve">819-831</t>
  </si>
  <si>
    <t xml:space="preserve">(1) School of Economics and Management, Fuzhou University, Fuzhou; Fujian; 350108, China; (2) School of Information, Zhejiang University of Finance and Economics, Hangzhou; Zhejiang; 310018, China; (3) Manchester Business School, University of Manche</t>
  </si>
  <si>
    <t xml:space="preserve">Yu, Dejian (1, 2); Li, Deng-Feng (1); Merig&amp;oacute;, Jos&amp;eacute; M. (3, 4); Fang, Lincong (2)</t>
  </si>
  <si>
    <t xml:space="preserve">Mapping development of linguistic decision making studies</t>
  </si>
  <si>
    <t xml:space="preserve">2727-2736</t>
  </si>
  <si>
    <t xml:space="preserve">(1) School of Economics and Management, Fuzhou University, Fuzhou, Fujian, China; (2) School of Information, Zhejiang University of Finance and Economics, Hangzhou, Zhejiang, China; (3) Manchester Business School, University of Manchester, Manchester</t>
  </si>
  <si>
    <t xml:space="preserve">Zhang, Mei-Jing (1, 2); Wang, Ying-Ming (1); Chen, Sheng-Qun (2); Li, Kai (2)</t>
  </si>
  <si>
    <t xml:space="preserve">Approach for multiple attribute decision making under interval uncertainty considering preference reversal</t>
  </si>
  <si>
    <t xml:space="preserve">2019-2024</t>
  </si>
  <si>
    <t xml:space="preserve">(1) Institute of Decision Sciences, Fuzhou University, Fuzhou; 350116, China; (2) College of Electrionic and Information Science, Fujian Jiangxia University, Fuzhou; 350108, China</t>
  </si>
  <si>
    <t xml:space="preserve">Zhang, Qishan (1); Qiu, Qirong (1); Guo, Wenzhong (2, 3, 4); Guo, Kun (2, 3, 4); Xiong, Naixue (5)</t>
  </si>
  <si>
    <t xml:space="preserve">A social community detection algorithm based on parallel grey label propagation</t>
  </si>
  <si>
    <t xml:space="preserve">Computer Networks</t>
  </si>
  <si>
    <t xml:space="preserve">107</t>
  </si>
  <si>
    <t xml:space="preserve">133-143</t>
  </si>
  <si>
    <t xml:space="preserve">(1) School of Economics and Management, Fuzhou University, Fuzhou; 350116, China; (2) College of Mathematics and Computer Science, Fuzhou University, Fuzhou; 350116, China; (3) Fujian Provincial Key Laboratory of Network Computing and Intelligent Inf</t>
  </si>
  <si>
    <t xml:space="preserve">Zheng, Yulan (1)</t>
  </si>
  <si>
    <t xml:space="preserve">Optimization and algorithm of supply chain network among enterprise alliances based on robust model of supply chain network design</t>
  </si>
  <si>
    <t xml:space="preserve">International Journal of Multimedia and Ubiquitous Engineering</t>
  </si>
  <si>
    <t xml:space="preserve">289-296</t>
  </si>
  <si>
    <t xml:space="preserve">(1) School of Economics &amp;amp; Management, Fuzhou University, Fuzhou; Fujian; 350116, China</t>
  </si>
  <si>
    <t xml:space="preserve">Zhu, Yong-Jun (1, 2); Li, Deng-Feng (1)</t>
  </si>
  <si>
    <t xml:space="preserve">A new definition and formula of entropy for intuitionistic fuzzy sets</t>
  </si>
  <si>
    <t xml:space="preserve">3057-3066</t>
  </si>
  <si>
    <t xml:space="preserve">(1) School of Economics and Management, Fuzhou University, No. 2, Xueyuan Road, Daxue New District, Fuzhou District, Fuzhou, Fujian; 350108, China; (2) College of Information Technology, Jiangxi University of Finance and Economics, Nanchang, Jiangxi,</t>
  </si>
  <si>
    <t xml:space="preserve">Li, Debiao (1); Yoon, Sang Won (2)</t>
  </si>
  <si>
    <t xml:space="preserve">PCB assembly optimization in a single gantry high-speed rotary-head collect-and-place machine</t>
  </si>
  <si>
    <t xml:space="preserve">2819-2834</t>
  </si>
  <si>
    <t xml:space="preserve">(1) Fuzhou University, Fuzhou; Fujian, China; (2) State University of New York at Binghamton, Binghamton; NY, United States</t>
  </si>
  <si>
    <t xml:space="preserve">Zhang, Mei-Jing (1, 2); Wang, Ying-Ming (1); Li, Ling-Hui (3); Chen, Sheng-Qun (2)</t>
  </si>
  <si>
    <t xml:space="preserve">A general evidential reasoning algorithm for multi-attribute decision analysis under interval uncertainty</t>
  </si>
  <si>
    <t xml:space="preserve">257</t>
  </si>
  <si>
    <t xml:space="preserve">1005-1015</t>
  </si>
  <si>
    <t xml:space="preserve">(1) Decision Sciences Institute, Fuzhou University, Fuzhou; Fujian; 350116, China; (2) College of Electronic and Information Science, Fujian Jiangxia University, Fuzhou; Fujian; 350106, China; (3) Center for Network Management, China Mobile Group Fuj</t>
  </si>
  <si>
    <t xml:space="preserve">Zhao, Yongxiang (1, 2); Li, Meifang (1); Lu, Xin (3); Tian, Lijun (1); Yu, Zhiyong (4); Huang, Kai (1); Wang, Yana (1); Li, Ting (1)</t>
  </si>
  <si>
    <t xml:space="preserve">Optimal layout design of obstacles for panic evacuation using differential evolution</t>
  </si>
  <si>
    <t xml:space="preserve">Physica A</t>
  </si>
  <si>
    <t xml:space="preserve">465</t>
  </si>
  <si>
    <t xml:space="preserve">175-194</t>
  </si>
  <si>
    <t xml:space="preserve">(1) School of Economics and Management, Fuzhou University, Fuzhou; 350108, China; (2) Department of Civil and Environmental Engineering, University of California, Davis; CA; 95616, United States; (3) College of Information System and Management, Nati</t>
  </si>
  <si>
    <t xml:space="preserve">Huang, Fenghua (1, 2, 3, 4, 5); Mao, Zhengyuan (2, 3, 4); Shi, Wenzao (2, 3, 4)</t>
  </si>
  <si>
    <t xml:space="preserve">ICA-ASIFT-based multi-temporal matching of high-resolution remote sensing urban images</t>
  </si>
  <si>
    <t xml:space="preserve">Cybernetics and Information Technologies</t>
  </si>
  <si>
    <t xml:space="preserve">34-49</t>
  </si>
  <si>
    <t xml:space="preserve">(1) Postdoctoral Programme of Electronic Science and Technology, Fuzhou University, Fuzhou; 350116, China; (2) Key Lab of Spatial Data Mining and Information Sharing of Ministry of Education, Fuzhou University, Fuzhou, China; (3) National Engineering</t>
  </si>
  <si>
    <t xml:space="preserve">空间</t>
  </si>
  <si>
    <t xml:space="preserve">Huang, Feng-Hua (1, 2, 3, 4, 5); Mao, Zheng-Yuan (3, 4, 5); Shi, Wen-Zao (3, 4, 5)</t>
  </si>
  <si>
    <t xml:space="preserve">Sub-graph matching-based building changes detection using high-resolution remote sensing images</t>
  </si>
  <si>
    <t xml:space="preserve">International Journal of Earth Sciences and Engineering</t>
  </si>
  <si>
    <t xml:space="preserve">2172-2181</t>
  </si>
  <si>
    <t xml:space="preserve">(1) Fuzhou University, Fuzhou; 350116, China; (2) Yango College, Fuzhou; 350015, China; (3) Key Lab of Spatial Data Mining &amp;amp; Information Sharing of Ministry of Education, Fuzhou University, Fuzhou; 350002, China; (4) National Engineering Research</t>
  </si>
  <si>
    <t xml:space="preserve">Huang, Fenghua (1, 2, 3, 4, 5); Xu, Chao (3, 4, 5); Zhu, Zhangzhi (3, 4, 5)</t>
  </si>
  <si>
    <t xml:space="preserve">Change detection of hyperspectral remote sensing images based on deep belief network</t>
  </si>
  <si>
    <t xml:space="preserve">2096-2105</t>
  </si>
  <si>
    <t xml:space="preserve">Qiu, Bingwen (1); Wang, Zhuangzhuang (1); Tang, Zhenghong (2); Chen, Chongcheng (1); Fan, Zhanling (1); Li, Weijiao (1)</t>
  </si>
  <si>
    <t xml:space="preserve">Automated cropping intensity extraction from isolines of wavelet spectra</t>
  </si>
  <si>
    <t xml:space="preserve">Computers and Electronics in Agriculture</t>
  </si>
  <si>
    <t xml:space="preserve">125</t>
  </si>
  <si>
    <t xml:space="preserve">1-11</t>
  </si>
  <si>
    <t xml:space="preserve">(1) National Engineering Research Centre of Geospatial Information Technology, Key Laboratory of Spatial Data Mining and Information Sharing of Ministry of Education, Fuzhou University, Fuzhou, Fujian, China; (2) Community and Regional Planning Progr</t>
  </si>
  <si>
    <t xml:space="preserve">Qiu, Bingwen (1, 3); Liu, Zhe (1); Tang, Zhenghong (2); Chen, Chongcheng (1)</t>
  </si>
  <si>
    <t xml:space="preserve">Developing indices of temporal dispersion and continuity to map natural vegetation</t>
  </si>
  <si>
    <t xml:space="preserve">Ecological Indicators</t>
  </si>
  <si>
    <t xml:space="preserve">335-342</t>
  </si>
  <si>
    <t xml:space="preserve">(1) National Engineering Research Centre of Geospatial Information Technology, Key Laboratory of Spatial Data Mining, Information Sharing of the Ministry of Education, Fuzhou University, Fuzhou, Fujian, China; (2) Community and Regional Planning Prog</t>
  </si>
  <si>
    <t xml:space="preserve">Wang, Xiaoqin (1, 2); Liu, Yadi (1, 2); Zhou, Weidong (1, 2); Lin, Jinglan (3)</t>
  </si>
  <si>
    <t xml:space="preserve">Research on temporal and spatial variation of fractional vegetation cover in changting county based on TAVI</t>
  </si>
  <si>
    <t xml:space="preserve">Nongye Jixie Xuebao/Transactions of the Chinese Society for Agricultural Machinery</t>
  </si>
  <si>
    <t xml:space="preserve">(1) Key Laboratory of Spatial Data Mining and Information Sharing, Ministry of Education, Fuzhou University, Fuzhou, China; (2) Spatial Information Research Center of Fujian Province, Fuzhou, China; (3) Soil and Water Conservation Experimental Statio</t>
  </si>
  <si>
    <t xml:space="preserve">Xu, Rui (1, 2)</t>
  </si>
  <si>
    <t xml:space="preserve">A multistage method for road extraction from optical remotely sensed imagery</t>
  </si>
  <si>
    <t xml:space="preserve">Journal of Information Hiding and Multimedia Signal Processing</t>
  </si>
  <si>
    <t xml:space="preserve">438-447</t>
  </si>
  <si>
    <t xml:space="preserve">(1) Key Lab of Spatial Data Mining and Information Sharing of Ministry of Education, Spatial Information Research Center of Fujian Province, Fuzhou University, No.523 Gongye Road, Fuzhou, China; (2) College of Information Science and Engineering, Fuj</t>
  </si>
  <si>
    <t xml:space="preserve">Xu, Rui (1, 2, 3)</t>
  </si>
  <si>
    <t xml:space="preserve">A novel method for road centerline extraction from high spatial resolution satellite images</t>
  </si>
  <si>
    <t xml:space="preserve">1069-1080</t>
  </si>
  <si>
    <t xml:space="preserve">(1) Key Lab of Spatial Data Mining &amp;amp; Information Sharing of Ministry of Education, Spatial Information Research Center of Fujian Province, Fuzhou University, No.523, Gongye Road, Fuzhou; 350002, China; (2) College of Information Science and Engin</t>
  </si>
  <si>
    <t xml:space="preserve">Qiu, Bingwen (1); Luo, Yuhan (1); Tang, Zhenghong (2); Chen, Chongcheng (1); Lu, Difei (1); Huang, Hongyu (1); Chen, Yunzhi (1); Chen, Nan (1); Xu, Weiming (1)</t>
  </si>
  <si>
    <t xml:space="preserve">Winter wheat mapping combining variations before and after estimated heading dates</t>
  </si>
  <si>
    <t xml:space="preserve">ISPRS Journal of Photogrammetry and Remote Sensing</t>
  </si>
  <si>
    <t xml:space="preserve">123</t>
  </si>
  <si>
    <t xml:space="preserve">35-46</t>
  </si>
  <si>
    <t xml:space="preserve">(1) Key Laboratory of Spatial Data Mining &amp;amp; Information Sharing of Ministry of Education, National Engineering Research Centre of Geospatial Information Technology, Fuzhou University, Fuzhou; Fujian; 350002, China; (2) Community and Regional Plan</t>
  </si>
  <si>
    <t xml:space="preserve">Huang, Shunli (1); Zhao, Lina (1); Cai, Xixi (1); Rao, Pingfan (1); Wang, Shaoyun (1)</t>
  </si>
  <si>
    <t xml:space="preserve">Separation and structural property characterization of calcium-binding peptide hydrolyzed from whey protein</t>
  </si>
  <si>
    <t xml:space="preserve">212-218</t>
  </si>
  <si>
    <t xml:space="preserve">(1) College of Biological Science and Technology, Fuzhou University, Fuzhou, China</t>
  </si>
  <si>
    <t xml:space="preserve">Li, Yuncheng (1, 2); Lin, Juan (1, 2); Liang, Yanhui (1, 2); Ye, Xiuyun (1, 2); Zhu, Fan (1, 2)</t>
  </si>
  <si>
    <t xml:space="preserve">Screening of mannanase-producing marine microorganisms and characterization of the enzyme</t>
  </si>
  <si>
    <t xml:space="preserve">66-73</t>
  </si>
  <si>
    <t xml:space="preserve">(1) College of Biological Science and Technology, Fuzhou University, Fuzhou, China; (2) Fujian Provincial Key Laboratory of Marine Enzyme Engineering, Fuzhou, China</t>
  </si>
  <si>
    <t xml:space="preserve">Liang, Shuang (1); Ni, Li (1)</t>
  </si>
  <si>
    <t xml:space="preserve">Comparison of the characteristics of Monascus Strains in the solid-state fermentation system</t>
  </si>
  <si>
    <t xml:space="preserve">100-104</t>
  </si>
  <si>
    <t xml:space="preserve">(1) Institute of Food Science and Technology, Fuzhou University, Fuzhou, China</t>
  </si>
  <si>
    <t xml:space="preserve">Lin, Xiaohong (1, 2); Lin, Juan (1, 2); Wang, Guozeng (1, 2); Ye, Xiuyun (1, 2); Huang, Xiaoyun (1, 2)</t>
  </si>
  <si>
    <t xml:space="preserve">Studies on the condition of xylanase producing by marine Bacillus sp.</t>
  </si>
  <si>
    <t xml:space="preserve">83-90</t>
  </si>
  <si>
    <t xml:space="preserve">Liu, Zhibin (1); Ge, Huhu (1); Zhang, Wen (1); Huang, Guangwei (2); Ni, Li (1)</t>
  </si>
  <si>
    <t xml:space="preserve">Effects of almond and almond skin supplementation on serum lipid levels, antioxidant capacity and Yin-Yang status of healthy adult humans</t>
  </si>
  <si>
    <t xml:space="preserve">24-30</t>
  </si>
  <si>
    <t xml:space="preserve">(1) Institute of Food Sci. &amp;amp; Tech., Fuzhou University, Fuzhou, China; (2) Almond Board of California, 1150 9th Street, Suite 1500, Modesto; CA, United States</t>
  </si>
  <si>
    <t xml:space="preserve">Liu, Zhibin (1); Zhang, Wen (1); Chen, Yuxiang (1); He, Dongping (1); Ni, Li (1)</t>
  </si>
  <si>
    <t xml:space="preserve">Synthesis pathway of phenethyl acetate in Wickerhamomyces anomalus</t>
  </si>
  <si>
    <t xml:space="preserve">48-53</t>
  </si>
  <si>
    <t xml:space="preserve">Luo, Shuling (1); Fu, Hong (1); Zhang, Hong (2); Zheng, Liting (1); Lin, Yanjuan (1); Hu, Peng (2); Ye, Xiuyun (1, 3)</t>
  </si>
  <si>
    <t xml:space="preserve">Effect of ethyl cellulose on the rheological properties and oleo gel property of oil</t>
  </si>
  <si>
    <t xml:space="preserve">Journal of the Chinese Cereals and Oils Association</t>
  </si>
  <si>
    <t xml:space="preserve">70-75</t>
  </si>
  <si>
    <t xml:space="preserve">(1) College of Biological Science and Technology, Fuzhou University, Fuzhou, China; (2) Wilmar (Shanghai) Biotechnology Research and Development Center Co. Ltd., Shanghai, China; (3) Enzyme Engineering Research Institute, Fuzhou University, Fuzhou, C</t>
  </si>
  <si>
    <t xml:space="preserve">Ruan, Chengxu (1); Liang, Shuangzhen (1); Yan, Yan (1); Wang, Xiaoli (1); Zhang, Jun (1); Li, Hao (1)</t>
  </si>
  <si>
    <t xml:space="preserve">Extraction of schizochytrium meal crude hydrolysates and its antibacterial activity</t>
  </si>
  <si>
    <t xml:space="preserve">128-133</t>
  </si>
  <si>
    <t xml:space="preserve">(1) Institute of Applied Biotechnology, College of Biotechnology and Engineering, Fuzhou University, Fuzhou, China</t>
  </si>
  <si>
    <t xml:space="preserve">Ruan, Chengxu (1); Yuan, Chonggui (1)</t>
  </si>
  <si>
    <t xml:space="preserve">The growth and plankton changes of intensive ecological aquaculture model of pseudosciaena crocea</t>
  </si>
  <si>
    <t xml:space="preserve">Open Biotechnology Journal</t>
  </si>
  <si>
    <t xml:space="preserve">157-164</t>
  </si>
  <si>
    <t xml:space="preserve">(1) College of Biological Science and Technology, Fuzhou University, Fuzhou; Fujian; 350116, China</t>
  </si>
  <si>
    <t xml:space="preserve">Wang, Guozeng (1, 2); Lin, Juan (1, 2); Ye, Xiuyun (1, 2); Cao, Zeli (1, 2); Li, Yuncheng (1, 2)</t>
  </si>
  <si>
    <t xml:space="preserve">The antimicrobial and antioxidant activities of Kombucha</t>
  </si>
  <si>
    <t xml:space="preserve">173-179</t>
  </si>
  <si>
    <t xml:space="preserve">Wang, Yiyi (1); Fu, Hong (1); Xiao, Zifen (1); Zhang, Hong (2); Hu, Peng (2); Ye, Xiuyun (1, 3)</t>
  </si>
  <si>
    <t xml:space="preserve">Effect of &amp;gamma;-oryzanol content on free fatty acid values of oil products</t>
  </si>
  <si>
    <t xml:space="preserve">247-252</t>
  </si>
  <si>
    <t xml:space="preserve">(1) College of Biological Science and Technology, Fuzhou University, Fuzhou, China; (2) Wilmar Biotechnology Research and Development Center (Shanghai) Co. Ltd., Shanghai, China; (3) Enzyme Engineering Research Institute, Fuzhou University, Fuzhou, C</t>
  </si>
  <si>
    <t xml:space="preserve">Xu, Meiai (1, 2); Lin, Juan (1, 2); Li, Liang (1, 2); Xv, Fan (1, 2); Wang, Guozeng (1, 2); Ye, Xiuyun (1, 2)</t>
  </si>
  <si>
    <t xml:space="preserve">Mutation breeding of monascus strains with high red pigment and glucoamylase production</t>
  </si>
  <si>
    <t xml:space="preserve">74-82</t>
  </si>
  <si>
    <t xml:space="preserve">Zhang, Wen (1); Cai, Qiqi (1); Rao, Tiantian (1); Zhou, Kangxi (1); Huang, Yanna (1); Liu, Zhibin (1); Ni, Li (1)</t>
  </si>
  <si>
    <t xml:space="preserve">Analysis of dominate fungal community and characteristics of Gutian Hong Qu</t>
  </si>
  <si>
    <t xml:space="preserve">180-185</t>
  </si>
  <si>
    <t xml:space="preserve">Zhou, Zhimin (1, 2); Lin, Juan (1, 2); Lin, Xianju (1, 2); Wang, Qiaohuang (1, 2); Ye, Xiuyun (1, 2)</t>
  </si>
  <si>
    <t xml:space="preserve">Screening and identification of lipase-producing marine microorganisms and study of enzymatic properties</t>
  </si>
  <si>
    <t xml:space="preserve">(1) College of Biological Science and Engineering, Fuzhou University, Fuzhou, China; (2) Fujian Provincial Key Laboratory of Marine Enzyme Engineering, Fuzhou, China</t>
  </si>
  <si>
    <t xml:space="preserve">Chen, Qiumei (1); Fu, Caili (1); Wang, Shaoyun (1); Rao, Pingfan (1)</t>
  </si>
  <si>
    <t xml:space="preserve">The effect of polyphosphates on improving water holding capacity of fish fillet and its action mechnism</t>
  </si>
  <si>
    <t xml:space="preserve">(1) College of Biological Science and Technology, Fuzhou University, Fuzhou; 350108, China</t>
  </si>
  <si>
    <t xml:space="preserve">Chen, Xiaoyan (1); Lin, Xiangyang (1); Wang, Jing (1); Shen, Ying (2); Ruan, Rongsheng (1, 3); Liu, Minghua (4)</t>
  </si>
  <si>
    <t xml:space="preserve">Studies on technology of CSF flocculation for microalgae</t>
  </si>
  <si>
    <t xml:space="preserve">(1) College of Biological Science and Technology, Fuzhou University, Fuzhou; 350108, China; (2) College of Mechanical Engineering and Automation, Fuzhou University, Fuzhou; 350108, China; (3) Department of Bioproducts and Biosystems Engineering, Univ</t>
  </si>
  <si>
    <t xml:space="preserve">Chen, Yinnan (1); Chen, Hua (1); Shi, Xianai (1, 2); Ye, Xiaojun (3); Fan, Haiping (3)</t>
  </si>
  <si>
    <t xml:space="preserve">Preparation and application of monoclonal antibody against furazolidone</t>
  </si>
  <si>
    <t xml:space="preserve">Shipin Kexue/Food Science</t>
  </si>
  <si>
    <t xml:space="preserve">157-163</t>
  </si>
  <si>
    <t xml:space="preserve">(1) College of Biological Science and Engineering, Fuzhou University, Fuzhou, China; (2) Fujian Key Laboratory of Medical Instrument and Pharmaceutical Technology, Fuzhou, China; (3) Fresh Water Fisheries Research Institute of Fujian Province, Fuzhou</t>
  </si>
  <si>
    <t xml:space="preserve">Chen, Yongqiang (1, 2); Ye, Xiuyun (1); Liang, Yanhui (1); Xu, Fan (1); Li, Liang (1); Lin, Juan (1)</t>
  </si>
  <si>
    <t xml:space="preserve">Study on the compound mutation and pectinase-producing conditions of Aspergillus niger</t>
  </si>
  <si>
    <t xml:space="preserve">99-107</t>
  </si>
  <si>
    <t xml:space="preserve">(1) Fujian Provincial Key Laboratory of Marine Enzyme Engineering, Fuzhou University, Fuzhou, China; (2) Fujian Inspection and Research Institute for Product Quality, Fuzhou, China</t>
  </si>
  <si>
    <t xml:space="preserve">Chen, Yuxiang (1); Zhang, Wen (1); Cai, Qiqi (1); Ni, Li (1)</t>
  </si>
  <si>
    <t xml:space="preserve">Effect of fermentation temperature on volatile flavor compounds produced by Wickerhamomyces anomalus</t>
  </si>
  <si>
    <t xml:space="preserve">(1) Institute of Food Science and Technology, College of Biological Science and Technology, Fuzhou University, Fuzhou; 350108, China</t>
  </si>
  <si>
    <t xml:space="preserve">Fu, Caili (1); Liu, Chang (1); Wang, Shaoyun (1); Luo, Fang (1); Lin, Zhenyu (2); Chen, Guonan (2)</t>
  </si>
  <si>
    <t xml:space="preserve">A signal-on homogeneous electrochemical biosensor for sequence-specific microRNA based on duplex-specific nuclease-assisted target recycling amplification</t>
  </si>
  <si>
    <t xml:space="preserve">7034-7039</t>
  </si>
  <si>
    <t xml:space="preserve">(1) College of Biological Sciences and Engineering, Fuzhou University, Fuzhou, Fujian; 350116, China; (2) Department of Chemistry, Fuzhou University, Fuzhou, Fujian; 350108, China</t>
  </si>
  <si>
    <t xml:space="preserve">Huang, Zhiqing (1, 2); Ke, Xinxin (1); Lv, Xiaodan (1); Liu, Zhibin (1); Ni, Li (1)</t>
  </si>
  <si>
    <t xml:space="preserve">Unique sequence characteristics account for good DGGE separation of almost full-length 18S rDNAs</t>
  </si>
  <si>
    <t xml:space="preserve">World Journal of Microbiology and Biotechnology</t>
  </si>
  <si>
    <t xml:space="preserve">(1) Institute of Food Science and Technology, College of Biological Science and Biotechnology, Fuzhou University, Xue Yuan Road, University Town, Fuzhou City; Fujian Province, China; (2) Stem Cell Research Institute, Fujian Medical University, Fuzhou</t>
  </si>
  <si>
    <t xml:space="preserve">L&amp;uuml;, Xiaodan (1, 2); Chen, Fang (1, 2); Chen, Zhichao (1, 2); Huang, Zhiqing (1, 2, 3); Liu, Zhibin (1, 2); Ni, Li (1, 2)</t>
  </si>
  <si>
    <t xml:space="preserve">A PCR-DGGE primer screening method for the analysis of the fungal diversity in the Hong Qu glutinous rice wine brewing system</t>
  </si>
  <si>
    <t xml:space="preserve">231-238</t>
  </si>
  <si>
    <t xml:space="preserve">(1) Institute of Food Science and Technology, Fuzhou University, Fuzhou; 350108, China; (2) Fujian Center of Excellence for Food Biotechnology, Fuzhou University, Fuzhou; 350108, China; (3) Medical Institute of Stem Cell Research, Fujian Medical Univ</t>
  </si>
  <si>
    <t xml:space="preserve">Liao, Lan (1, 2); Han, Xueyue (1, 2); Chen, Lin-Ping (1, 2); Ni, Li (1, 2); Liu, Zhi-Bin (1, 2); Zhang, Wen (1, 2); Chen, Qing (1, 2)</t>
  </si>
  <si>
    <t xml:space="preserve">Comparative characterization of the deamidation of carboxylic acid deamidated wheat gluten by altering the processing conditions</t>
  </si>
  <si>
    <t xml:space="preserve">Food Chemistry</t>
  </si>
  <si>
    <t xml:space="preserve">210</t>
  </si>
  <si>
    <t xml:space="preserve">520-529</t>
  </si>
  <si>
    <t xml:space="preserve">(1) Institute of Food Science and Technology, College of Biological Science and Technology, Fuzhou University, Xue Yuan Road, Fuzhou, Fujian; 350108, China; (2) Fujian Center of Excellence for Food Biotechnology, Fuzhou University, Fuzhou, Fujian; 35</t>
  </si>
  <si>
    <t xml:space="preserve">Lin, Suying (1, 2); Chen, Guangcun (2); Huang, Dehua (1, 2); Meng, Chun (1); Wang, Qiangbin (2)</t>
  </si>
  <si>
    <t xml:space="preserve">Progress of tracking the viability of transplanted stem cells in vivo</t>
  </si>
  <si>
    <t xml:space="preserve">Kexue Tongbao/Chinese Science Bulletin</t>
  </si>
  <si>
    <t xml:space="preserve">1075-1085</t>
  </si>
  <si>
    <t xml:space="preserve">(1) College of Biological Science and Technology, Fuzhou University, Fuzhou, China; (2) Division of Nanobiomedicine and i-Lab, Suzhou Institute of Nano-Tech and Nano-Bionics, Chinese Academy of Sciences, Suzhou, China</t>
  </si>
  <si>
    <t xml:space="preserve">Lin, Xiaohong (1); Ye, Xiuyun (1, 2); Wang, Guozeng (1, 2); Liang, Yanhui (1); Xu, Fan (1); Lin, Juan (1, 2)</t>
  </si>
  <si>
    <t xml:space="preserve">Screening and identification of xylanase-producing microorganisms and study on enzyme properties</t>
  </si>
  <si>
    <t xml:space="preserve">115-122</t>
  </si>
  <si>
    <t xml:space="preserve">Liu, Zhibin (1); Chen, Zhichao (1); Guo, Hongwen (1); He, Dongping (1); Zhao, Huiru (1); Wang, Zhiyao (1); Zhang, Wen (1); Liao, Lan (1); Zhang, Chen (1); Ni, Li (1)</t>
  </si>
  <si>
    <t xml:space="preserve">The modulatory effect of infusions of green tea, oolong tea, and black tea on gut microbiota in high-fat-induced obese mice</t>
  </si>
  <si>
    <t xml:space="preserve">Food and Function</t>
  </si>
  <si>
    <t xml:space="preserve">4869-4879</t>
  </si>
  <si>
    <t xml:space="preserve">(1) Institute of Food Science and Technology, Fuzhou University, Fuzhou; 350108, China</t>
  </si>
  <si>
    <t xml:space="preserve">Lu, Tun (1); Wang, Libo (1); Jiang, Ye (1); Liu, Qiuwen (2); Huang, Caijin (2)</t>
  </si>
  <si>
    <t xml:space="preserve">Hexagonal boron nitride nanoplates as emerging biological nanovectors and their potential applications in biomedicine</t>
  </si>
  <si>
    <t xml:space="preserve">6103-6110</t>
  </si>
  <si>
    <t xml:space="preserve">(1) College of Biological Science and Engineering, Fuzhou University, Fuzhou; 350002, China; (2) State Key Laboratory of Photocatalysis on Energy and Environment, College of Chemistry, Fuzhou University, Fuzhou; 350002, China</t>
  </si>
  <si>
    <t xml:space="preserve">Luo, Denglai (1); Fan, Yunxia (1); Lai, Zhibin (1); Roger, Ruan (2, 3); Liu, Yuhuan (3); Lin, Xiangyang (1)</t>
  </si>
  <si>
    <t xml:space="preserve">Research on technology of activated carbon preparation for Caragana korshinskii Kom by chemical method</t>
  </si>
  <si>
    <t xml:space="preserve">Taiyangneng Xuebao/Acta Energiae Solaris Sinica</t>
  </si>
  <si>
    <t xml:space="preserve">2243-2250</t>
  </si>
  <si>
    <t xml:space="preserve">(1) College of Biological Science and Technology, Fuzhou University, Fuzhou; 350108, China; (2) Center for Biorefining and Department of Bioproducts and Biosystems Engineering, University of Minnesota, St. Paul; MN; 55108, United States; (3) College</t>
  </si>
  <si>
    <t xml:space="preserve">Pan, Jianru (1); He, Huocong (2); Su, Ying (2); Zheng, Guangjin (1); Wu, Junxin (2); Liu, Shutao (1); Rao, Pingfan (1, 3)</t>
  </si>
  <si>
    <t xml:space="preserve">GST-TAT-SOD</t>
  </si>
  <si>
    <t xml:space="preserve">Oxidative Medicine and Cellular Longevity</t>
  </si>
  <si>
    <t xml:space="preserve">(1) College of Biological Science and Engineering, Fuzhou University, No. 2 Xue Yuan Road, Fuzhou, Fujian; 350108, China; (2) Laboratory of Radiation Oncology and Radiobiology, Fujian Provincial Cancer Hospital, Teaching Hospital of Fujian Medical Un</t>
  </si>
  <si>
    <t xml:space="preserve">Tang, Mengru (1); Chen, Taotao (1); Wang, Shaoyun (1); Chen, Li (1); Li, Wenbin (1); Hong, Jing (1)</t>
  </si>
  <si>
    <t xml:space="preserve">Optimization of enzymolysis technology for preparation of antioxidant peptides from chinese leek seeds-derived proteins by response surface method</t>
  </si>
  <si>
    <t xml:space="preserve">159-166</t>
  </si>
  <si>
    <t xml:space="preserve">(1) College of Biological Science and Engineering, Fuzhou University, Fuzhou; 350116, China</t>
  </si>
  <si>
    <t xml:space="preserve">Wu, Jia (1); Li, Linlin (1); Wu, Xiaoyan (1); Dai, Qiaoling (1); Zhang, Ru (1); Zhang, Yi (2)</t>
  </si>
  <si>
    <t xml:space="preserve">Characterization of Oat (Avena nuda L.) &amp;beta;-Glucan Cryogelation Process by Low-Field NMR</t>
  </si>
  <si>
    <t xml:space="preserve">310-319</t>
  </si>
  <si>
    <t xml:space="preserve">(1) College of Biological Science and Engineering, Fuzhou University, Fuzhou, Fujian, China; (2) College of Food Science, Fujian Agriculture and Forestry University, Fuzhou, Fujian, China</t>
  </si>
  <si>
    <t xml:space="preserve">Wu, Miaohong (1); He, Qingyan (1); Hong, Yongxiang (1); Wang, Shaoyun (1)</t>
  </si>
  <si>
    <t xml:space="preserve">Preheating of kidney bean proteins enhances cross-linking and functional properties with chicken myofibrillar proteins induced by transglutaminase</t>
  </si>
  <si>
    <t xml:space="preserve">LWT - Food Science and Technology</t>
  </si>
  <si>
    <t xml:space="preserve">816-822</t>
  </si>
  <si>
    <t xml:space="preserve">Wu, Xiao-Yan (1); Zhao, Lan (1); Li, Lin-Lin (1); Li, Jian (1); Wang, Han-Yuan (1); Wu, Jia (1)</t>
  </si>
  <si>
    <t xml:space="preserve">Characterization of the effect of anion on the complex of oat &amp;beta;-glucan and congo red with UV-vis absorption spectroscopy</t>
  </si>
  <si>
    <t xml:space="preserve">3597-3601</t>
  </si>
  <si>
    <t xml:space="preserve">Xiangyang, Lin (1); Siqi, Liu (1); Yiping, Lai (1); Nanhui, Ye (1); Jia, Wu (1); Ruan, Roger (2)</t>
  </si>
  <si>
    <t xml:space="preserve">Dynamic model in salting process of duck egg with ultrasonic pretreatment</t>
  </si>
  <si>
    <t xml:space="preserve">International Agricultural Engineering Journal</t>
  </si>
  <si>
    <t xml:space="preserve">114-120</t>
  </si>
  <si>
    <t xml:space="preserve">(1) College of Biological Science and Engineering, Fuzhou University, Fuzhou, Fujian; 350108, China; (2) University of Minnesota, 1390 Eckles Avenue, St. Paul; MN; 55108, United States</t>
  </si>
  <si>
    <t xml:space="preserve">Xie, Youping (1, 2); Ho, Shih-Hsin (3); Chen, Ching-Nen Nathan (4, 5); Chen, Chun-Yen (6); Jing, Keju (2); Ng, I-Son (2, 7); Chen, Jianfeng (1); Chang, Jo-Shu (7, 8); Lu, Yinghua (2, 9)</t>
  </si>
  <si>
    <t xml:space="preserve">Disruption of thermo-tolerant Desmodesmus sp. F51 in high pressure homogenization as a prelude to carotenoids extraction</t>
  </si>
  <si>
    <t xml:space="preserve">Biochemical Engineering Journal</t>
  </si>
  <si>
    <t xml:space="preserve">243-251</t>
  </si>
  <si>
    <t xml:space="preserve">(1) College of Biological Science and Engineering, Fuzhou University, Fuzhou, China; (2) Department of Chemical and Biochemical Engineering, College of Chemistry and Chemical Engineering, Xiamen University, Xiamen, China; (3) State Key Laboratory of</t>
  </si>
  <si>
    <t xml:space="preserve">Yan, Renxiang (1, 2); Wang, Xiaofeng (3); Xu, Weiming (1); Cai, Weiwen (1); Lin, Juan (1, 2); Li, Jian (4); Song, Jiangning (4, 5, 6)</t>
  </si>
  <si>
    <t xml:space="preserve">A neural network learning approach for improving the prediction of residue depth based on sequence-derived features</t>
  </si>
  <si>
    <t xml:space="preserve">67729-67738</t>
  </si>
  <si>
    <t xml:space="preserve">(1) School of Biological Sciences and Engineering, Fuzhou University, Fuzhou; 350108, China; (2) Fujian Key Laboratory of Marine Enzyme Engineering, Fuzhou; 350002, China; (3) College of Mathematics and Computer Science, Shanxi Normal University, Lin</t>
  </si>
  <si>
    <t xml:space="preserve">Yang, Jie (1, 2); Xu, Xinqi (1, 2); Yang, Xiaodan (1); Ye, Xiuyun (1, 2); Lin, Juan (1, 2)</t>
  </si>
  <si>
    <t xml:space="preserve">Cross-linked enzyme aggregates of Cerrena laccase</t>
  </si>
  <si>
    <t xml:space="preserve">Journal of the Taiwan Institute of Chemical Engineers</t>
  </si>
  <si>
    <t xml:space="preserve">(1) College of Biological Sciences and Technology, Fuzhou University, Fuzhou, Fujian; 350116, China; (2) Fujian Key Laboratory of Marine Enzyme Engineering, Fuzhou University, Fuzhou, Fujian; 350116, China</t>
  </si>
  <si>
    <t xml:space="preserve">Zhang, Yuqiong (1); Zhang, Wen (1); Liu, Zhibin (1); Ni, Li (1)</t>
  </si>
  <si>
    <t xml:space="preserve">Studies on alkaline bleaching process of chicken bone paste</t>
  </si>
  <si>
    <t xml:space="preserve">136-143</t>
  </si>
  <si>
    <t xml:space="preserve">(1) Institute of Food Science and Technology, Fuzhou University, Fujian Center of Excellence for Food Biotechnology, Fuzhou; 350108, China</t>
  </si>
  <si>
    <t xml:space="preserve">Li, Ling (1); Wu, Jin-Hong (2); Zhang, Li (2); Chen, Xu (1); Wu, Yan (2); Liu, Jian-hua (2); Geng, Xue-qing (2); Wang, Zheng-Wu (2); Wang, Shao-Yun (1)</t>
  </si>
  <si>
    <t xml:space="preserve">Investigation of the physiochemical properties, cryoprotective activity and possible action mechanisms of sericin peptides derived from membrane separation</t>
  </si>
  <si>
    <t xml:space="preserve">77</t>
  </si>
  <si>
    <t xml:space="preserve">532-541</t>
  </si>
  <si>
    <t xml:space="preserve">(1) Institute of Food and Marine Bioresources, College of Biological Science and Technology, Fuzhou University, Fuzhou; 350108, China; (2) Department of Food Science and Engineering, School of Agriculture and Biology, Shanghai Jiao Tong University, S</t>
  </si>
  <si>
    <t xml:space="preserve">Luo, Chunhua (1); Lin, Qingmei (1); Lin, Suying (1); Meng, Chun (1); Wang, Hang (1)</t>
  </si>
  <si>
    <t xml:space="preserve">Cosynthesis of L-homophenylalanine and 2-phenylethanol by recombinant Saccharomyces cerevisiae expressing aspartate aminotransferase from Escherichia coli BL21(DE3)</t>
  </si>
  <si>
    <t xml:space="preserve">(1) College of Biological Science and Engineering, Fuzhou University, Fuzhou; 350108, China</t>
  </si>
  <si>
    <t xml:space="preserve">Yang, Jie (1); Lin, Yonghui (2); Yang, Xiaodan (1); Ng, Tzi Bun (3); Ye, Xiuyun (1); Lin, Juan (1)</t>
  </si>
  <si>
    <t xml:space="preserve">Degradation of tetracycline by immobilized laccase and the proposed transformation pathway</t>
  </si>
  <si>
    <t xml:space="preserve">525-531</t>
  </si>
  <si>
    <t xml:space="preserve">(1) Fujian Key Laboratory of Marine Enzyme Engineering, Fuzhou University, Fujian; 350116, China; (2) Technical Center, Fujian Entry-Exit Inspection and Quarantine Bureau, Fuzhou; Fujian; 350001, China; (3) School of Biomedical Sciences, Faculty of M</t>
  </si>
  <si>
    <t xml:space="preserve">Fan, Tiantang (1); Chen, Jingdi (1); Pan, Panpan (1); Zhang, Yujue (1); Hu, Yimin (1); Liu, Xiaocui (1); Shi, Xuetao (2); Zhang, Qiqing (1, 3)</t>
  </si>
  <si>
    <t xml:space="preserve">Bioinspired double polysaccharides-based nanohybrid scaffold for bone tissue engineering</t>
  </si>
  <si>
    <t xml:space="preserve">147</t>
  </si>
  <si>
    <t xml:space="preserve">217-223</t>
  </si>
  <si>
    <t xml:space="preserve">(1) Institute of Biomedical and Pharmaceutical Technology, Fuzhou University, Fuzhou; 350002, China; (2) School of Material Science and Engineering, South China University of Technology, Guangzhou; 510640, China; (3) Institute of Biomedical Engineeri</t>
  </si>
  <si>
    <t xml:space="preserve">生药</t>
  </si>
  <si>
    <t xml:space="preserve">Liu, Fangming (1, 2); Zhang, Honglian (2); Wu, Zhenhua (2); Dong, Haidao (2, 4); Zhou, Lin (2); Yang, Dawei (3); Ge, Yuqing (2); Jia, Chunping (2); Liu, Huiying (4); Jin, Qinghui (2); Zhao, Jianlong (2); Zhang, Qiqing (1); Mao, Hongju (2)</t>
  </si>
  <si>
    <t xml:space="preserve">Highly sensitive and selective lateral flow immunoassay based on magnetic nanoparticles for quantitative detection of carcinoembryonic antigen</t>
  </si>
  <si>
    <t xml:space="preserve">205-210</t>
  </si>
  <si>
    <t xml:space="preserve">(1) Institute of Biomedical and Pharmaceutical Technology, Fuzhou University, Fuzhou; 350002, China; (2) State Key Laboratory of Transducer Technology, Shanghai Institute of Microsystem and Information Technology, Chinese Academy of Science, Shanghai</t>
  </si>
  <si>
    <t xml:space="preserve">Pan, Panpan (1); Chen, Jingdi (1); Fan, Tiantang (1); Hu, Yimin (1); Wu, Tao (2); Zhang, Qiqing (1, 3)</t>
  </si>
  <si>
    <t xml:space="preserve">Facile preparation of biphasic-induced magnetic icariin-loaded composite microcapsules by automated in situ click technology</t>
  </si>
  <si>
    <t xml:space="preserve">140</t>
  </si>
  <si>
    <t xml:space="preserve">50-59</t>
  </si>
  <si>
    <t xml:space="preserve">(1) Institute of Biomedical and Pharmaceutical Technology, Fuzhou University, Fuzhou, China; (2) Department of Emergency, Guangdong General Hospital of Chinese People's Armed Police Force, Guangzhou Medical University, Guangzhou, China; (3) Institute</t>
  </si>
  <si>
    <t xml:space="preserve">Wen, Zhenliang (1); Chen, Jingdi (1); Wang, Hailiang (2); Zhong, Shengnan (1); Hu, Yimin (1); Wang, Zhili (1); Zhang, Qiqing (1, 3)</t>
  </si>
  <si>
    <t xml:space="preserve">Abalone water-soluble matrix for self-healing biomineralization of tooth defects</t>
  </si>
  <si>
    <t xml:space="preserve">Materials Science and Engineering C</t>
  </si>
  <si>
    <t xml:space="preserve">182-187</t>
  </si>
  <si>
    <t xml:space="preserve">(1) Institute of Biomedical and Pharmaceutical Technology, Fuzhou University, No. 523 Gongye Road, Fuzhou; 350002, China; (2) Affiliated Stomatological Hospital, Fujian Medical University, Fuzhou; 350002, China; (3) Institute of Biomedical Engineerin</t>
  </si>
  <si>
    <t xml:space="preserve">Wen, Zhenliang (1); Wang, Zihao (1); Chen, Jingdi (1); Zhong, Shengnan (1); Hu, Yimin (1); Wang, Jianhua (1); Zhang, Qiqing (1, 2)</t>
  </si>
  <si>
    <t xml:space="preserve">Manipulation of partially oriented hydroxyapatite building blocks to form flowerlike bundles without acid-base regulation</t>
  </si>
  <si>
    <t xml:space="preserve">74-80</t>
  </si>
  <si>
    <t xml:space="preserve">(1) Institute of Biomedical and Pharmaceutical Technology, Fuzhou University, Fuzhou; 350002, China; (2) Institute of Biomedical Engineering, Chinese Academy of Medical Science, Peking Union Medical College, Tianjin; 300192, China</t>
  </si>
  <si>
    <t xml:space="preserve">Wu, Jiulin (1); Wang, Shuang (1); Sun, Xinyu (1); Cao, Minjie (2); Chen, Mingmao (1); Wang, Jiabin (1); Zhang, Qiqing (1)</t>
  </si>
  <si>
    <t xml:space="preserve">Purification, characterization, and cDNA cloning of a matrix metalloproteinase from the skeletal muscle of silver carp (Hypophthalmichthys molitrix) with collagen degradation activity</t>
  </si>
  <si>
    <t xml:space="preserve">Process Biochemistry</t>
  </si>
  <si>
    <t xml:space="preserve">854-864</t>
  </si>
  <si>
    <t xml:space="preserve">(1) Institute of Biomedical and Pharmaceutical Technology, Fuzhou University, Fuzhou; 350002, China; (2) College of Food and Biological Engineering, Key Laboratory of Science and Technology for Aquaculture and Food Safety, Jimei University, Xiamen; 3</t>
  </si>
  <si>
    <t xml:space="preserve">Xu, Zhiqun (1); Wu, Qiao (1); Yang, Meixia (1); Wang, Shuai (1); Wang, Zhenshou (1); Xu, Xiaoping (1)</t>
  </si>
  <si>
    <t xml:space="preserve">Efficient asymmetric biosynthesis of (</t>
  </si>
  <si>
    <t xml:space="preserve">104</t>
  </si>
  <si>
    <t xml:space="preserve">102292-1022</t>
  </si>
  <si>
    <t xml:space="preserve">(1) Key Laboratory of Biopharmaceutical, College of Chemistry, Fuzhou University, Fuzhou; 350108, China</t>
  </si>
  <si>
    <t xml:space="preserve">You, Lijun (1); Song, Lidao (1); Lu, Feifei (1); Zhang, Qiqing (1)</t>
  </si>
  <si>
    <t xml:space="preserve">Fabrication of a copolymer flocculant and application for Cr(VI) removal</t>
  </si>
  <si>
    <t xml:space="preserve">Polymer Engineering and Science</t>
  </si>
  <si>
    <t xml:space="preserve">1213-1220</t>
  </si>
  <si>
    <t xml:space="preserve">(1) Institute of Biomedical and Pharmaceutical Technology &amp;amp; College of Chemistry and Chemical Engineering, Fuzhou University, Fuzhou; 350001, China</t>
  </si>
  <si>
    <t xml:space="preserve">Feng, Zhenliang (1); Wei, Wenrui (1); Wang, Litong (1); Hong, Ruoyu (1, 2)</t>
  </si>
  <si>
    <t xml:space="preserve">Hollow mesoporous titania microspheres</t>
  </si>
  <si>
    <t xml:space="preserve">759-765</t>
  </si>
  <si>
    <t xml:space="preserve">(1) School of Chemical Engineering, Fuzhou University, Fuzhou, China; (2) College of Chemistry, Chemical Engineering and Materials Science, Key Laboratory of Organic Synthesis of Jiangsu Province, Soochow University, SIP, Suzhou, China</t>
  </si>
  <si>
    <t xml:space="preserve">Hu, Hui (1); Jiang, Bangqiang (1); Zhang, Jubin (1); Chen, Xiaohui (1)</t>
  </si>
  <si>
    <t xml:space="preserve">Adsorption of perrhenate ion by bio-char produced from Acidosasa edulis shoot shell in aqueous solution</t>
  </si>
  <si>
    <t xml:space="preserve">127</t>
  </si>
  <si>
    <t xml:space="preserve">104769-1047</t>
  </si>
  <si>
    <t xml:space="preserve">(1) School of Chemical Engineering, Fuzhou University, Fuzhou, China</t>
  </si>
  <si>
    <t xml:space="preserve">Cai, Guohui (1); Zheng, Xiaohai (1); Zheng, Yong (1); Xiao, Yihong (1); Zheng, Ying (1)</t>
  </si>
  <si>
    <t xml:space="preserve">Synthesis of ordered mesoporous boron-doped &amp;gamma;-alumina with high surface area and large pore volume</t>
  </si>
  <si>
    <t xml:space="preserve">Materials Letters</t>
  </si>
  <si>
    <t xml:space="preserve">248-251</t>
  </si>
  <si>
    <t xml:space="preserve">(1) National Engineering Research Center of Chemical Fertilizer Catalyst, Fuzhou University, Fuzhou, Fujian; 350002, China</t>
  </si>
  <si>
    <t xml:space="preserve">Cao, Yanning (1); Shen, Lijuan (1); Hu, Xiaoli (1); Du, Zhongjie (1); Jiang, Lilong (1)</t>
  </si>
  <si>
    <t xml:space="preserve">Low temperature desulfurization on Co-doped &amp;alpha;-FeOOH</t>
  </si>
  <si>
    <t xml:space="preserve">306</t>
  </si>
  <si>
    <t xml:space="preserve">124-130</t>
  </si>
  <si>
    <t xml:space="preserve">(1) National Engineering Research Center of Chemical Fertilizer Catalyst, Fuzhou University, Fuzhou; Fujian; 350002, China</t>
  </si>
  <si>
    <t xml:space="preserve">Chen, Jianfu (1, 2); Zhang, Weiying (1); Li, Xiao (1)</t>
  </si>
  <si>
    <t xml:space="preserve">Adsorption of Cu(II) ion from aqueous solutions on hydrogel prepared from Konjac glucomannan</t>
  </si>
  <si>
    <t xml:space="preserve">Polymer Bulletin</t>
  </si>
  <si>
    <t xml:space="preserve">73</t>
  </si>
  <si>
    <t xml:space="preserve">1965-1984</t>
  </si>
  <si>
    <t xml:space="preserve">(1) School of Chemical Engineering, Fuzhou University, Fuzhou Fujian; 350108, China; (2) Department of Food and Biology Engineering, Zhangzhou Institute of Technology, Zhangzhou Fujian; 363000, China</t>
  </si>
  <si>
    <t xml:space="preserve">Chen, Jianjun (1); Wang, Xiqin (1); Yue, Yuanyuan (1); Guo, Huifang (1); Mi, Jinxing (1); Cao, Yanning (1); Jiang, Lilong (1)</t>
  </si>
  <si>
    <t xml:space="preserve">CoMo sulfur-tolerant water-gas shift catalyst derived from an Anderson-type heteropolyanion precursor</t>
  </si>
  <si>
    <t xml:space="preserve">19-22</t>
  </si>
  <si>
    <t xml:space="preserve">(1) National Engineering Research Center of Chemical Fertilizer Catalyst (NERC-CFC), Fuzhou University, Fuzhou; Fujian; 350002, China</t>
  </si>
  <si>
    <t xml:space="preserve">Chen, Liming (1, 2); Dandapat, Anirban (3); Huang, Youju (2); Song, Liping (2); Zhang, Lei (2); Zhang, Jiawei (2); Sasson, Yoel (3); Hou, Linxi (1); Chen, Tao (2)</t>
  </si>
  <si>
    <t xml:space="preserve">Heterogemini surfactant assisted synthesis of monodisperse icosahedral gold nanocrystals and their applications in electrochemical biosensing</t>
  </si>
  <si>
    <t xml:space="preserve">31301-31307</t>
  </si>
  <si>
    <t xml:space="preserve">(1) Department of Materials-Oriented Chemical Engineering, College of Chemical Engineering, Fuzhou University, 2 Xueyuan Road, Fuzhou, China; (2) Division of Polymer and Composite Materials, Ningbo Institute of Material Technology and Engineering, Ch</t>
  </si>
  <si>
    <t xml:space="preserve">Chen, Tianming (1); Ruan, Qi (1)</t>
  </si>
  <si>
    <t xml:space="preserve">Modeling and energy reduction of multiple effect evaporator system with thermal vapor compression</t>
  </si>
  <si>
    <t xml:space="preserve">Computers and Chemical Engineering</t>
  </si>
  <si>
    <t xml:space="preserve">204-215</t>
  </si>
  <si>
    <t xml:space="preserve">(1) School of Chemical Engineering, Fuzhou University, Fuzhou; 350116, China</t>
  </si>
  <si>
    <t xml:space="preserve">Ding, Yuanyuan (1); Fan, Yanyu (1); Wei, Xiaofeng (1); Li, Dalin (1); Xiao, Yihong (1); Jiang, Lilong (1)</t>
  </si>
  <si>
    <t xml:space="preserve">Total oxidation of benzene over cobalt-aluminum mixed oxides prepared from layered double hydroxides</t>
  </si>
  <si>
    <t xml:space="preserve">Reaction Kinetics, Mechanisms and Catalysis</t>
  </si>
  <si>
    <t xml:space="preserve">593-604</t>
  </si>
  <si>
    <t xml:space="preserve">(1) School of Chemical Engineering, National Engineering Research Center of Chemical Fertilizer Catalyst (NERC-CFC), Fuzhou University, Gongye Road No. 523, Fuzhou; Fujian; 350002, China</t>
  </si>
  <si>
    <t xml:space="preserve">Du, Jia Yan (1); Chen, Lan Rong (2); Liu, Su (1); Lin, Jiang Hui (1); Liang, Qun Tao (1); Lyon, Malcolm (1); Wei, Zheng (1)</t>
  </si>
  <si>
    <t xml:space="preserve">Ion-pairing liquid chromatography with on-line electrospray ion trap mass spectrometry for the structural analysis of N-unsubstituted heparin/heparan sulfate</t>
  </si>
  <si>
    <t xml:space="preserve">Journal of Chromatography B</t>
  </si>
  <si>
    <t xml:space="preserve">1028</t>
  </si>
  <si>
    <t xml:space="preserve">71-76</t>
  </si>
  <si>
    <t xml:space="preserve">(1) Institute of Glycobiochemistry, National Engineering Research Centre of Chemical Fertilizer Catalyst, Fu Zhou University, Fu Zhou; 350002, China; (2) Clinical Laboratory, Fu Zhou First Hospital, Fu Zhou, China</t>
  </si>
  <si>
    <t xml:space="preserve">Fang, Shengqiong (1, 2); Pan, Jin (2); Li, Xiao (1); Weng, Hongping (2); Qiu, Lingfeng (2)</t>
  </si>
  <si>
    <t xml:space="preserve">Adsorption property of gentamicin on hydroxy-fe intercalated montmorillonite</t>
  </si>
  <si>
    <t xml:space="preserve">314-321</t>
  </si>
  <si>
    <t xml:space="preserve">(1) School of Chemical Engineering, Fuzhou University, Fuzhou, China; (2) College of Environment and Resources, Fuzhou University, Fuzhou, China</t>
  </si>
  <si>
    <t xml:space="preserve">Fang, Sheng-Qiong (1, 2); Pan, Jin (2); Li, Xiao (1); Weng, Hong-Ping (2); Qiu, Ling-Feng (2)</t>
  </si>
  <si>
    <t xml:space="preserve">Adsorption behavior of gentamicin on hydroxy-Fe-Al intercalated montmorillonite</t>
  </si>
  <si>
    <t xml:space="preserve">Zhongguo Huanjing Kexue/China Environmental Science</t>
  </si>
  <si>
    <t xml:space="preserve">778-785</t>
  </si>
  <si>
    <t xml:space="preserve">(1) School of Chemical Engineering, Fuzhou University, Fuzhou, China; (2) School of Environment and Resources, Fuzhou University, Fuzhou, China</t>
  </si>
  <si>
    <t xml:space="preserve">Hu, Hui (1); Jiang, Bangqiang (1); Wu, Huixiong (2); Zhang, Jubin (1); Chen, Xiaohui (3)</t>
  </si>
  <si>
    <t xml:space="preserve">Bamboo (Acidosasa edulis) shoot shell biochar</t>
  </si>
  <si>
    <t xml:space="preserve">Journal of Environmental Radioactivity</t>
  </si>
  <si>
    <t xml:space="preserve">165</t>
  </si>
  <si>
    <t xml:space="preserve">39-46</t>
  </si>
  <si>
    <t xml:space="preserve">(1) School of Chemical Engineering, Fuzhou University, Fuzhou; Fujian; 350116, China; (2) Hualu Engineering &amp;amp; Technology Co., LTD, Xian; Shanxi; 710065, China; (3) National Engineering Research Center for Chemical Fertilizer Catalyst, School of C</t>
  </si>
  <si>
    <t xml:space="preserve">Li, Dalin (1); Cai, Yunbing (1); Chen, Chongqi (1); Lin, Xingyi (1); Jiang, Lilong (1)</t>
  </si>
  <si>
    <t xml:space="preserve">Magnesium-aluminum mixed metal oxide supported copper nanoparticles as catalysts for water-gas shift reaction</t>
  </si>
  <si>
    <t xml:space="preserve">Fuel</t>
  </si>
  <si>
    <t xml:space="preserve">382-389</t>
  </si>
  <si>
    <t xml:space="preserve">(1) National Engineering Research Center of Chemical Fertilizer Catalyst (NERC-CFC), School of Chemical Engineering, Fuzhou University, Gongye Road No. 523, Fuzhou; Fujian; 350002, China</t>
  </si>
  <si>
    <t xml:space="preserve">Li, Dalin (1); Lu, Miaomiao (1); Aragaki, Kosuke (2); Koike, Mitsuru (2); Nakagawa, Yoshinao (2); Tomishige, Keiichi (2)</t>
  </si>
  <si>
    <t xml:space="preserve">Characterization and catalytic performance of hydrotalcite-derived Ni-Cu alloy nanoparticles catalysts for steam reforming of 1-methylnaphthalene</t>
  </si>
  <si>
    <t xml:space="preserve">171-181</t>
  </si>
  <si>
    <t xml:space="preserve">(1) National Engineering Research Center of Chemical Fertilizer Catalyst (NERC-CFC), School of Chemical Engineering, Fuzhou University, Gongye Road No.523, Fuzhou, Fujian, China; (2) Department of Applied Chemistry, School of Engineering, Tohoku Univ</t>
  </si>
  <si>
    <t xml:space="preserve">Li, Dalin (1); Lu, Miaomiao (1); Cai, Yunbing (1); Cao, Yanning (1); Zhan, Yingying (1); Jiang, Lilong (1)</t>
  </si>
  <si>
    <t xml:space="preserve">Synthesis of high surface area MgAl&lt;inf&gt;2&lt;/inf&gt;O&lt;inf&gt;4&lt;/inf&gt;spinel as catalyst support via layered double hydroxides-containing precursor</t>
  </si>
  <si>
    <t xml:space="preserve">Applied Clay Science</t>
  </si>
  <si>
    <t xml:space="preserve">132-13</t>
  </si>
  <si>
    <t xml:space="preserve">243-250</t>
  </si>
  <si>
    <t xml:space="preserve">(1) National Engineering Research Center of Chemical Fertilizer Catalyst (NERC-CFC), School of Chemical Engineering, Fuzhou University, Gongye Road No.523, Fuzhou; Fujian; 350002, China</t>
  </si>
  <si>
    <t xml:space="preserve">Li, Huan (1); Kuang, Ge (1, 3); Hu, Song (1); Guo, Hui (2); Jin, Ran (1); Vekariya, Rohit L. (3)</t>
  </si>
  <si>
    <t xml:space="preserve">Removal of Aluminum from Leaching Solution of Lepidolite by Adding Ammonium</t>
  </si>
  <si>
    <t xml:space="preserve">JOM</t>
  </si>
  <si>
    <t xml:space="preserve">2653-2658</t>
  </si>
  <si>
    <t xml:space="preserve">(1) Institute of Chemical Engineering and Technology, Fuzhou University, Fuzhou; 350108, China; (2) School of Minerals Processing and Bioengineering, Central South University, Changsha; 410083, China; (3) School of Chemical Engineering, Fuzhou Univer</t>
  </si>
  <si>
    <t xml:space="preserve">Li, Jiaqi (1); Chen, Xiaohui (1); Xu, Chengzhi (1); Wei, Kemei (1)</t>
  </si>
  <si>
    <t xml:space="preserve">Economic analysis of two processes for biodiesel production</t>
  </si>
  <si>
    <t xml:space="preserve">Energy Sources, Part A</t>
  </si>
  <si>
    <t xml:space="preserve">898-904</t>
  </si>
  <si>
    <t xml:space="preserve">(1) National Engineering Research Center of Chemical Fertilizer Catalyst, School of Chemical Engineering, Fuzhou University, Fuzhou, China</t>
  </si>
  <si>
    <t xml:space="preserve">Liu, Jiangquan (1); Ying, Xiaoguang (1); Wang, Hongxun (1); Li, Xiao (1); Zhang, Weiying (1)</t>
  </si>
  <si>
    <t xml:space="preserve">BSA imprinted polyethylene glycol grafted calcium alginate hydrogel microspheres</t>
  </si>
  <si>
    <t xml:space="preserve">(1) School of Chemical Engineering, Fuzhou University, Fuzhou; 350108, China</t>
  </si>
  <si>
    <t xml:space="preserve">Liu, Yanglong (1); Zheng, Yuying (2, 3); Cao, Ningning (2); Shang, Pengbo (2)</t>
  </si>
  <si>
    <t xml:space="preserve">Preparation and photocatalytic activity of Fe&lt;sup&gt;3+&lt;/sup&gt;and Eu&lt;sup&gt;3+&lt;/sup&gt;co-doped TiO&lt;inf&gt;2&lt;/inf&gt;hollow microspheres</t>
  </si>
  <si>
    <t xml:space="preserve">1492-1499</t>
  </si>
  <si>
    <t xml:space="preserve">(1) School of Chemical Engineering, Fuzhou University, Fuzhou; 350108, China; (2) College of Materials Science and Engineering, Fuzhou University, Fuzhou; 350108, China; (3) Myh New Materials of Jiangsu, Suqian; 223600, China</t>
  </si>
  <si>
    <t xml:space="preserve">Mi, Jinxing (1); Lan, Zhixin (1); Chen, Jianjun (1); Cao, Yanning (1); Jiang, Lilong (1)</t>
  </si>
  <si>
    <t xml:space="preserve">MgAl-LDO mixed oxide derived from layered double hydroxide</t>
  </si>
  <si>
    <t xml:space="preserve">78</t>
  </si>
  <si>
    <t xml:space="preserve">44-47</t>
  </si>
  <si>
    <t xml:space="preserve">(1) National Engineering Research Center of Chemical Fertilizer Catalyst (NERC-CFC), School of Chemical Engineering, Fuzhou University, Gongye Road No.523, Fuzhou, Fujian, China</t>
  </si>
  <si>
    <t xml:space="preserve">Niu, Yu (1, 2, 3); Li, Fuying (2, 3, 4); Yang, Kai (4); Qiu, Ting (1); Wang, Renzhang (2, 3); Lin, Cheng (1)</t>
  </si>
  <si>
    <t xml:space="preserve">Preparation and characterization of sulfated TiO&lt;inf&gt;2&lt;/inf&gt;with rhodium modification used in esterification reaction and decomposition of methyl orange</t>
  </si>
  <si>
    <t xml:space="preserve">Chinese Journal of Chemical Engineering</t>
  </si>
  <si>
    <t xml:space="preserve">767-774</t>
  </si>
  <si>
    <t xml:space="preserve">(1) School of Chemical Engineering, Fuzhou University, Fuzhou; 350002, China; (2) Collaborative Innovation Center of Clean Coal Gasification Technology, Sanming University, Sanming; 365004, China; (3) College of Resources and Chemical Engineering, Sa</t>
  </si>
  <si>
    <t xml:space="preserve">Qian, Xing (1); Li, Hongmei (1); Shao, Li (1); Jiang, Xiancai (1); Hou, Linxi (1)</t>
  </si>
  <si>
    <t xml:space="preserve">Morphology-Tuned Synthesis of Nickel Cobalt Selenides as Highly Efficient Pt-Free Counter Electrode Catalysts for Dye-Sensitized Solar Cells</t>
  </si>
  <si>
    <t xml:space="preserve">29486-29495</t>
  </si>
  <si>
    <t xml:space="preserve">(1) School of Chemical Engineering, Fuzhou University, Xueyuan Road No. 2, Fuzhou; 350116, China</t>
  </si>
  <si>
    <t xml:space="preserve">Qian, Xing (1); Shao, Li (1); Li, Hongmei (1); Yan, Rucai (1); Wang, Xiaoying (1); Hou, Linxi (1)</t>
  </si>
  <si>
    <t xml:space="preserve">Indolo[3,2-b]carbazole-based multi-donor-&amp;pi;-acceptor type organic dyes for highly efficient dye-sensitized solar cells</t>
  </si>
  <si>
    <t xml:space="preserve">319</t>
  </si>
  <si>
    <t xml:space="preserve">39-47</t>
  </si>
  <si>
    <t xml:space="preserve">(1) School of Chemical Engineering, Fuzhou University, Xueyuan Road No. 2, Fuzhou, China</t>
  </si>
  <si>
    <t xml:space="preserve">Qian, Xing (1); Wang, Xiaoying (1); Shao, Li (1); Li, Hongmei (1); Yan, Rucai (1); Hou, Linxi (1)</t>
  </si>
  <si>
    <t xml:space="preserve">Molecular engineering of D&amp;ndash;D&amp;ndash;&amp;pi;&amp;ndash;A type organic dyes incorporating indoloquinoxaline and phenothiazine for highly efficient dye-sensitized solar cells</t>
  </si>
  <si>
    <t xml:space="preserve">326</t>
  </si>
  <si>
    <t xml:space="preserve">129-136</t>
  </si>
  <si>
    <t xml:space="preserve">Qian, Xing (1); Yan, Rucai (1); Shao, Li (1); Li, Hongmei (1); Wang, Xiaoying (1); Hou, Linxi (1)</t>
  </si>
  <si>
    <t xml:space="preserve">Triindole-modified push&amp;ndash;pull type porphyrin dyes for dye-sensitized solar cells</t>
  </si>
  <si>
    <t xml:space="preserve">134</t>
  </si>
  <si>
    <t xml:space="preserve">434-441</t>
  </si>
  <si>
    <t xml:space="preserve">Qian, Xing (1); Yan, Rucai (1); Xu, Chong (1); Shao, Li (1); Li, Hongmei (1); Hou, Linxi (1)</t>
  </si>
  <si>
    <t xml:space="preserve">New efficient organic dyes employing indeno[1,2-b]indole as the donor moiety for dye-sensitized solar cells</t>
  </si>
  <si>
    <t xml:space="preserve">332</t>
  </si>
  <si>
    <t xml:space="preserve">103-110</t>
  </si>
  <si>
    <t xml:space="preserve">Qiu, Ting (1); Guo, Xiaoting (1); Yang, Jinbei (1, 2); Zhou, Lihua (1); Li, Ling (1); Wang, Hongxing (1); Niu, Yu (1)</t>
  </si>
  <si>
    <t xml:space="preserve">The synthesis of biodiesel from coconut oil using novel Br&amp;oslash;nsted acidic ionic liquid as green catalyst</t>
  </si>
  <si>
    <t xml:space="preserve">296</t>
  </si>
  <si>
    <t xml:space="preserve">71-78</t>
  </si>
  <si>
    <t xml:space="preserve">(1) School of Chemical Engineering, Fuzhou University, Fuzhou, Fujian; 350108, China; (2) School of Ocean Science and Biochemistry Engineering, Fuqing Branch of Fujian Normal University, Fuzhou, Fujian; 350300, China</t>
  </si>
  <si>
    <t xml:space="preserve">Shao, Li (1); Qian, Xing (1); Wang, Xiaoying (1); Li, Hongmei (1); Yan, Rucai (1); Hou, Linxi (1)</t>
  </si>
  <si>
    <t xml:space="preserve">Low-cost and highly efficient CoMoS&lt;inf&gt;4&lt;/inf&gt;/NiMoS&lt;inf&gt;4&lt;/inf&gt;-based electrocatalysts for hydrogen evolution reactions over a wide pH range</t>
  </si>
  <si>
    <t xml:space="preserve">213</t>
  </si>
  <si>
    <t xml:space="preserve">236-243</t>
  </si>
  <si>
    <t xml:space="preserve">Shen, Lijuan (1); Xu, Congbo (1); Qi, Xinxin (1); Cao, Yanning (1); Tang, Jing (2); Zheng, Yuanhui (3); Jiang, Lilong (1)</t>
  </si>
  <si>
    <t xml:space="preserve">Highly efficient Cu&lt;inf&gt;x&lt;/inf&gt;O/TiO&lt;inf&gt;2&lt;/inf&gt;catalysts</t>
  </si>
  <si>
    <t xml:space="preserve">4491-4495</t>
  </si>
  <si>
    <t xml:space="preserve">(1) National Engineering Research Center of Chemical Fertilizer Catalyst, Fuzhou University, Fuzhou, China; (2) Ministry of Education, Fujian Provincial Key Laboratory of Analysis and Detection of Food Safety, Fuzhou University, Fuzhou, China; (3) Sc</t>
  </si>
  <si>
    <t xml:space="preserve">Wan, Jin (1); Li, Jia (1); Lin, Shaoxiong (2)</t>
  </si>
  <si>
    <t xml:space="preserve">Numerical simulation analysis of welding residual stresses in spherical tank</t>
  </si>
  <si>
    <t xml:space="preserve">89-94</t>
  </si>
  <si>
    <t xml:space="preserve">(1) College of Petrochemical Chemical Engineering, Fuzhou University, Fuzhou; 350108, China; (2) Fujian Snowman Co., Ltd, Fuzhou; 350206, China</t>
  </si>
  <si>
    <t xml:space="preserve">Wang, F. (1); Sun, D.L. (2); Hong, R.Y. (1); Kumar, M.R. (2)</t>
  </si>
  <si>
    <t xml:space="preserve">Preparation of carbon nanoparticles by plasma arc discharge under fluidized dynamic equilibrium</t>
  </si>
  <si>
    <t xml:space="preserve">Journal of Nanoparticle Research</t>
  </si>
  <si>
    <t xml:space="preserve">(1) College of Chemical Engineering, Fuzhou University, Fuzhou; 350108, China; (2) College of Chemistry, Chemical Engineering and Material Science, Soochow University, Suzhou; 215123, China</t>
  </si>
  <si>
    <t xml:space="preserve">Wang, Xiaowen (1); Qian, Xing (1); Jiang, Xiancai (1); Lu, Zhen (1); Hou, Linxi (1)</t>
  </si>
  <si>
    <t xml:space="preserve">Tunable electrorheological characteristics and mechanism of a series of graphene-like molybdenum disulfide coated core-shell structured polystyrene microspheres</t>
  </si>
  <si>
    <t xml:space="preserve">26096-26103</t>
  </si>
  <si>
    <t xml:space="preserve">(1) School of Chemical Engineering, Institute of Petrochemical Technology, Fuzhou University, Fuzhou Fujian, China</t>
  </si>
  <si>
    <t xml:space="preserve">Wei, Xiao-Feng (1, 2); Li, Da-Lin (1); Xiao, Yi-Hong (1); Cai, Guo-Hui (1); Dai, Wu (1); Xie, Zeng-Hong (2); Wei, Ke-Mei (1)</t>
  </si>
  <si>
    <t xml:space="preserve">Synthesis of La-Co-O mixed oxides via polyethylene glycol-assisted co-precipitation method for total oxidation of benzene</t>
  </si>
  <si>
    <t xml:space="preserve">3062-3067</t>
  </si>
  <si>
    <t xml:space="preserve">(1) National Engineering Research Center of Chemical Fertilizer Catalyst, Fuzhou University, Fuzhou; 350002, China; (2) Faculty of Chemistry, Fuzhou University, Fuzhou; 350108, China</t>
  </si>
  <si>
    <t xml:space="preserve">Xu, Cheng-Zhi (1, 2); Zheng, Mei-Qin (1, 2); Chen, Keng (1, 2); Hu, Hui (2); Chen, Xiao-Hui (1, 2)</t>
  </si>
  <si>
    <t xml:space="preserve">CeO&lt;inf&gt;x&lt;/inf&gt;doping on a TiO&lt;inf&gt;2&lt;/inf&gt;-SiO&lt;inf&gt;2&lt;/inf&gt;supporter enhances Ag based adsorptive desulfurization for diesel</t>
  </si>
  <si>
    <t xml:space="preserve">Ranliao Huaxue Xuebao/Journal of Fuel Chemistry and Technology</t>
  </si>
  <si>
    <t xml:space="preserve">943-953</t>
  </si>
  <si>
    <t xml:space="preserve">(1) National Engineering Research Center of Chemical Fertilizer Catalysts, Fuzhou University, Fuzhou; 350002, China; (2) School of Chemical Engineering, Fuzhou University, Fuzhou; 350116, China</t>
  </si>
  <si>
    <t xml:space="preserve">Yang, Jinbei (1, 2); Cai, Dongren (1); Zeng, Ting (1); Zhou, Lihua (1); Li, Ling (1); Hong, Ruoyu (1); Qiu, Ting (1)</t>
  </si>
  <si>
    <t xml:space="preserve">Application of Br&amp;ouml;nsted acid ionic liquids as green catalyst in the synthesis of 2-propanol with reactive distillation</t>
  </si>
  <si>
    <t xml:space="preserve">1561-1569</t>
  </si>
  <si>
    <t xml:space="preserve">(1) School of Chemical Engineering, Fuzhou University, Fuzhou; Fujian; 350108, China; (2) School of Ocean Science and Biochemistry Engineering, Fuqing Branch of Fujian Normal University, Fuzhou; Fujian; 350300, China</t>
  </si>
  <si>
    <t xml:space="preserve">Yang, Jinbei (1, 2); Zeng, Ting (1); Cai, Dongren (1); Li, Ling (1); Tang, Wenli (1); Hong, Ruoyu (1); Qiu, Ting (1)</t>
  </si>
  <si>
    <t xml:space="preserve">Supported ionic liquids as green catalyst for 2-butanol synthesis from transesterification of sec-butyl acetate</t>
  </si>
  <si>
    <t xml:space="preserve">Asia-Pacific Journal of Chemical Engineering</t>
  </si>
  <si>
    <t xml:space="preserve">901-909</t>
  </si>
  <si>
    <t xml:space="preserve">Ye, Zhuoliang (1); Tang, Mi (1); Hong, Xiaoting (2); Hui, K.S. (3)</t>
  </si>
  <si>
    <t xml:space="preserve">Sustainable composite super absorbents made from polysaccharides</t>
  </si>
  <si>
    <t xml:space="preserve">183</t>
  </si>
  <si>
    <t xml:space="preserve">394-396</t>
  </si>
  <si>
    <t xml:space="preserve">(1) School of Chemical Engineering, Fuzhou University, Fuzhou; 350116, China; (2) Key Laboratory of Recycling and Eco-treatment of Waste Biomass of Zhejiang Province, Zhejiang University of Science and Technology, Hangzhou; 310023, China; (3) Departm</t>
  </si>
  <si>
    <t xml:space="preserve">Yue, Yuanyuan (1); Niu, Pengli (1); Jiang, Lilong (1); Cao, Yanning (1); Bao, Xiaojun (1, 2)</t>
  </si>
  <si>
    <t xml:space="preserve">Acid-Modified Natural Bauxite Mineral as a Cost-Effective and High-Efficient Catalyst Support for Slurry-Phase Hydrocracking of High-Temperature Coal Tar</t>
  </si>
  <si>
    <t xml:space="preserve">Energy and Fuels</t>
  </si>
  <si>
    <t xml:space="preserve">9203-9209</t>
  </si>
  <si>
    <t xml:space="preserve">(1) National Engineering Research Center of Chemical Fertilizer Catalyst, College of Chemical Engineering, Fuzhou University, Fuzhou; Fujian; 350002, China; (2) State Key Laboratory of Photocatalysis on Energy and Environment, College of Chemical Eng</t>
  </si>
  <si>
    <t xml:space="preserve">Yue, Yuanyuan (1, 2); Liu, Haiyan (3); Zhou, Yanni (3); Bai, Zhengshuai (2); Bao, Xiaojun (1, 2)</t>
  </si>
  <si>
    <t xml:space="preserve">Pure-phase zeolite beta synthesized from natural aluminosilicate minerals and its catalytic application for esterification</t>
  </si>
  <si>
    <t xml:space="preserve">126</t>
  </si>
  <si>
    <t xml:space="preserve">1-6</t>
  </si>
  <si>
    <t xml:space="preserve">(1) National Engineering Research Center of Chemical Fertilizer Catalyst, Fuzhou University, Fuzhou, China; (2) College of Chemical Engineering, Fuzhou University, Fuzhou, China; (3) The Key Laboratory of Catalysis, China National Petroleum Corporati</t>
  </si>
  <si>
    <t xml:space="preserve">Zheng, Hui-Dong (1)</t>
  </si>
  <si>
    <t xml:space="preserve">Fabrication and properties of 3D graphene oxide nanoribbons-carbon nanotubes/TPU composite films</t>
  </si>
  <si>
    <t xml:space="preserve">(1) School of Petrochemical Engineering, Fuzhou University, Fuzhou; 350108, China</t>
  </si>
  <si>
    <t xml:space="preserve">Zheng, Hui-Dong (1); Ou, Zhong-Xing (2); Zheng, Yu-Ying (2); Xiao, Dong-Sheng (2); Cao, Ning-Ning (2)</t>
  </si>
  <si>
    <t xml:space="preserve">Preparation and properties of functional graphene/ thermoplastic polyurethane composite film</t>
  </si>
  <si>
    <t xml:space="preserve">114-119</t>
  </si>
  <si>
    <t xml:space="preserve">(1) School of Chemical Engineering, Fuzhou University, Fuzhou; 350108, China; (2) College of Materials Science and Engineering, Fuzhou University, Fuzhou; 350108, China</t>
  </si>
  <si>
    <t xml:space="preserve">Zheng, Hui-Dong (1); Qiu, Hong-Feng (2); Zheng, Yu-Ying (2); Liu, Yi (2); Lian, Han-Qing (2); Chen, Zhi-Jie (2)</t>
  </si>
  <si>
    <t xml:space="preserve">Preparation and antibacterial property of EVA composite foams supported by nano-silver</t>
  </si>
  <si>
    <t xml:space="preserve">107-112</t>
  </si>
  <si>
    <t xml:space="preserve">Zheng, Meiqin (1); Xu, Chengzhi (1); Hu, Hui (2); Ye, Zhuoliang (2); Chen, Xiaohui (1)</t>
  </si>
  <si>
    <t xml:space="preserve">A modified homogeneous surface diffusion model for the fixed-bed adsorption of 4,6-DMDBT on Ag-CeO&lt;inf&gt;x&lt;/inf&gt;/TiO&lt;inf&gt;2&lt;/inf&gt;-SiO&lt;inf&gt;2&lt;/inf&gt;</t>
  </si>
  <si>
    <t xml:space="preserve">112899-1129</t>
  </si>
  <si>
    <t xml:space="preserve">(1) National Engineering Research Center of Chemical Fertilizer Catalyst, School of Chemical Engineering, Fuzhou University, Fuzhou; Fujian; 350002, China; (2) School of Chemical Engineering, Fuzhou University, Fuzhou; Fujian; 350002, China</t>
  </si>
  <si>
    <t xml:space="preserve">Zhong, Fulan (1); Zhuang, Huaqiang (2); Gu, Quan (3); Long, Jinlin (2)</t>
  </si>
  <si>
    <t xml:space="preserve">Structural evolution of alkaline earth metal stannates MSnO&lt;inf&gt;3&lt;/inf&gt;(M = Ca, Sr, and Ba) photocatalysts for hydrogen production</t>
  </si>
  <si>
    <t xml:space="preserve">42474-42481</t>
  </si>
  <si>
    <t xml:space="preserve">(1) National Engineering Research Center of Chemical Fertilizer Catalyst, Fuzhou University, Fuzhou; 350002, China; (2) State Key Laboratory of Photocatalysis on Energy and Environment, School of Chemistry, Fuzhou University, Fuzhou; 350116, China; (</t>
  </si>
  <si>
    <t xml:space="preserve">Chen, Jingjing (1); Chen, Jinliang (1); Liu, Jun (1); Zhao, Suying (1); Zheng, Huidong (1); Gu, Yao (1)</t>
  </si>
  <si>
    <t xml:space="preserve">Coupled phase-reaction equilibrium for dihydromyrcene hydration system</t>
  </si>
  <si>
    <t xml:space="preserve">Fluid Phase Equilibria</t>
  </si>
  <si>
    <t xml:space="preserve">433</t>
  </si>
  <si>
    <t xml:space="preserve">10-20</t>
  </si>
  <si>
    <t xml:space="preserve">(1) School of Chemical Engineering, Fuzhou University, 2 Xue Yuan Road, University Town, Fuzhou; Fujian; 350116, China</t>
  </si>
  <si>
    <t xml:space="preserve">Li, Dalin (1); Fan, Yanyu (1); Ding, Yuanyuan (1); Wei, Xiaofeng (1); Xiao, Yihong (1)</t>
  </si>
  <si>
    <t xml:space="preserve">Preparation of cobalt-copper-aluminum spinel mixed oxides from layered double hydroxides for total oxidation of benzene</t>
  </si>
  <si>
    <t xml:space="preserve">60-63</t>
  </si>
  <si>
    <t xml:space="preserve">Li, Dalin (1); Li, Rule (1); Lu, Miaomiao (1); Lin, Xingyi (1); Zhan, Yingying (1); Jiang, Lilong (1)</t>
  </si>
  <si>
    <t xml:space="preserve">Carbon dioxide reforming of methane over Ru catalysts supported on Mg-Al oxides</t>
  </si>
  <si>
    <t xml:space="preserve">200</t>
  </si>
  <si>
    <t xml:space="preserve">566-577</t>
  </si>
  <si>
    <t xml:space="preserve">Li, Ling (1); Zeng, Ting (1); Wang, Xiaoda (1); Ye, Changshen (1); Qiu, Ting (1); Huang, Zhixian (1)</t>
  </si>
  <si>
    <t xml:space="preserve">Liquid - liquid equilibrium for the quaternary reaction system water&amp;nbsp;+&amp;nbsp;sec-butyl alcohol&amp;nbsp;+&amp;nbsp;sec-butyl acetate&amp;nbsp;+&amp;nbsp;acetic acid</t>
  </si>
  <si>
    <t xml:space="preserve">432</t>
  </si>
  <si>
    <t xml:space="preserve">(1) School of Chemical Engineering, Fuzhou University, Fuzhou; Fujian; 350116, China</t>
  </si>
  <si>
    <t xml:space="preserve">Yang, Jinbei (1, 2); Feng, Yaoyao (1); Zeng, Ting (1); Guo, Xiaoting (1); Li, Ling (1); Hong, Ruoyu (1); Qiu, Ting (1)</t>
  </si>
  <si>
    <t xml:space="preserve">Synthesis of biodiesel via transesterification of tung oil catalyzed by new Br&amp;ouml;nsted acidic ionic liquid</t>
  </si>
  <si>
    <t xml:space="preserve">Chemical Engineering Research and Design</t>
  </si>
  <si>
    <t xml:space="preserve">584-592</t>
  </si>
  <si>
    <t xml:space="preserve">Guo, Wenzhong (1); Li, Jie (2); Chen, Guolong (1); Niu, Yuzhen (1); Chen, Chengyu (1)</t>
  </si>
  <si>
    <t xml:space="preserve">A PSO-Optimized Real-Time Fault-Tolerant Task Allocation Algorithm in Wireless Sensor Networks</t>
  </si>
  <si>
    <t xml:space="preserve">IEEE Transactions on Parallel and Distributed Systems</t>
  </si>
  <si>
    <t xml:space="preserve">3236-3249</t>
  </si>
  <si>
    <t xml:space="preserve">(1) College of Mathematics and Computer Sciences, Fujian Provincial Key Laboratory of Network Computing and Intelligent Information Processing, Fuzhou University, Fuzhou, China; (2) Graduate School of System and Information Engineering, University of</t>
  </si>
  <si>
    <t xml:space="preserve">数计</t>
  </si>
  <si>
    <t xml:space="preserve">Lin, Qizhong (1); Li, Yusheng (2)</t>
  </si>
  <si>
    <t xml:space="preserve">A Folkman linear family</t>
  </si>
  <si>
    <t xml:space="preserve">SIAM Journal on Discrete Mathematics</t>
  </si>
  <si>
    <t xml:space="preserve">1988-1998</t>
  </si>
  <si>
    <t xml:space="preserve">(1) Center for Discrete Mathematics, Fuzhou University, Fuzhou, China; (2) Department of Mathematics, Tongji University, Shanghai, China</t>
  </si>
  <si>
    <t xml:space="preserve">Su, Youfeng (1)</t>
  </si>
  <si>
    <t xml:space="preserve">Cooperative Global Output Regulation of Second-Order Nonlinear Multi-Agent Systems with Unknown Control Direction</t>
  </si>
  <si>
    <t xml:space="preserve">IEEE Transactions on Automatic Control</t>
  </si>
  <si>
    <t xml:space="preserve">3275-3280</t>
  </si>
  <si>
    <t xml:space="preserve">(1) College of Mathematics and Computer Science, Fuzhou University, Fuzhou, China</t>
  </si>
  <si>
    <r>
      <rPr>
        <sz val="11"/>
        <color rgb="FF000000"/>
        <rFont val="Noto Sans"/>
        <family val="2"/>
      </rPr>
      <t xml:space="preserve">与</t>
    </r>
    <r>
      <rPr>
        <sz val="11"/>
        <color rgb="FF000000"/>
        <rFont val="Arial"/>
        <family val="2"/>
      </rPr>
      <t xml:space="preserve">16</t>
    </r>
    <r>
      <rPr>
        <sz val="11"/>
        <color rgb="FF000000"/>
        <rFont val="Noto Sans"/>
        <family val="2"/>
      </rPr>
      <t xml:space="preserve">年</t>
    </r>
    <r>
      <rPr>
        <sz val="11"/>
        <color rgb="FF000000"/>
        <rFont val="Arial"/>
        <family val="2"/>
      </rPr>
      <t xml:space="preserve">EI</t>
    </r>
    <r>
      <rPr>
        <sz val="11"/>
        <color rgb="FF000000"/>
        <rFont val="Noto Sans"/>
        <family val="2"/>
      </rPr>
      <t xml:space="preserve">重，与</t>
    </r>
    <r>
      <rPr>
        <sz val="11"/>
        <color rgb="FF000000"/>
        <rFont val="宋体"/>
        <family val="0"/>
        <charset val="134"/>
      </rPr>
      <t xml:space="preserve">15SCI</t>
    </r>
    <r>
      <rPr>
        <sz val="11"/>
        <color rgb="FF000000"/>
        <rFont val="Noto Sans"/>
        <family val="2"/>
      </rPr>
      <t xml:space="preserve">重，已奖</t>
    </r>
  </si>
  <si>
    <t xml:space="preserve">(1) College of Mathematics and Computer Science, Fuzhou University, Fuzhou; 350108, China</t>
  </si>
  <si>
    <t xml:space="preserve">Zhang, Songchuan (1, 2); Xia, Youshen (3)</t>
  </si>
  <si>
    <t xml:space="preserve">Two fast complex-valued algorithms for solving complex quadratic programming problems</t>
  </si>
  <si>
    <t xml:space="preserve">IEEE Transactions on Cybernetics</t>
  </si>
  <si>
    <t xml:space="preserve">(1) Center for Discrete Mathematics and Theoretical Computer Science, Fuzhou University, Fuzhou; 350116, China; (2) Department of Mathematics, Minjiang University, Fuzhou; 350108, China; (3) College of Mathematics and Computer Science, Fuzhou Univers</t>
  </si>
  <si>
    <t xml:space="preserve">Chen, Ailian (1); Xiong, Xianzhu (1); Lin, Fenggen (1)</t>
  </si>
  <si>
    <t xml:space="preserve">Distance-based topological indices of the tree-like polyphenyl systems</t>
  </si>
  <si>
    <t xml:space="preserve">Applied Mathematics and Computation</t>
  </si>
  <si>
    <t xml:space="preserve">281</t>
  </si>
  <si>
    <t xml:space="preserve">233-242</t>
  </si>
  <si>
    <t xml:space="preserve">(1) College of Mathematics and Computer Science, Fuzhou University, Fuzhou, Fujian, China</t>
  </si>
  <si>
    <t xml:space="preserve">Chen, Dewang (1); Yin, Jiateng (2); Yang, Shiying (2); Li, Lingxi (3); Pudney, Peter (4)</t>
  </si>
  <si>
    <t xml:space="preserve">Constraint local principal curve</t>
  </si>
  <si>
    <t xml:space="preserve">Journal of Computational and Applied Mathematics</t>
  </si>
  <si>
    <t xml:space="preserve">298</t>
  </si>
  <si>
    <t xml:space="preserve">222-235</t>
  </si>
  <si>
    <t xml:space="preserve">(1) College of Mathematics and Computer Science, Fuzhou University, Fuzhou, China; (2) State Key Laboratory of Rail Traffic Control and Safety, Beijing Jiaotong University, Beijing, China; (3) Department of Electrical and Computer Engineering, Purdue</t>
  </si>
  <si>
    <t xml:space="preserve">Chen, Mingzhi (1); Wang, Sheng-Guo (2); Wang, Paul P. (3); Ye, Xiaoxiang (1)</t>
  </si>
  <si>
    <t xml:space="preserve">A new equivalent transformation for interval inequality constraints of interval linear programming</t>
  </si>
  <si>
    <t xml:space="preserve">Fuzzy Optimization and Decision Making</t>
  </si>
  <si>
    <t xml:space="preserve">155-175</t>
  </si>
  <si>
    <t xml:space="preserve">(1) College of Mathematics and Computer Science, Fuzhou University, Fuzhou; 350108, China; (2) Department of Engineering Technology, University of North Carolina at Charlotte, Charlotte; NC; 28223, United States; (3) Department of Electrical and Comp</t>
  </si>
  <si>
    <t xml:space="preserve">Chen, Ya-Shan (1, 2, 3); Yang, Han-Xin (3); Guo, Wen-Zhong (1, 4)</t>
  </si>
  <si>
    <t xml:space="preserve">Promotion of cooperation by payoff-driven migration</t>
  </si>
  <si>
    <t xml:space="preserve">450</t>
  </si>
  <si>
    <t xml:space="preserve">506-514</t>
  </si>
  <si>
    <t xml:space="preserve">(1) College of Mathematics and Computer Science, Fuzhou University, Fuzhou, China; (2) Zhicheng College of Fuzhou University, Fuzhou, China; (3) College of Physics and Information Engineering, Fuzhou University, Fuzhou, China; (4) Fujian Provincial K</t>
  </si>
  <si>
    <t xml:space="preserve">Chen, Yuzhong (1, 2); Weng, Shining (1, 2); Guo, Wenzhong (1, 2); Xiong, Naixue (3)</t>
  </si>
  <si>
    <t xml:space="preserve">A game theory algorithm for intra-cluster data aggregation in a vehicular ad hoc network</t>
  </si>
  <si>
    <t xml:space="preserve">(1) College of Mathematics and Computer Science, Fuzhou University, Fuzhou, China; (2) Fujian Provincial Key Laboratory of Networking Computing and Intelligent Information Processing, Fuzhou University, Fuzhou, China; (3) School of Information Techno</t>
  </si>
  <si>
    <t xml:space="preserve">Cheng, Hongju (1); Su, Zhihuang (1); Xiong, Naixue (2, 3); Xiao, Yang (4)</t>
  </si>
  <si>
    <t xml:space="preserve">Energy-efficient node scheduling algorithms for wireless sensor networks using Markov Random Field model</t>
  </si>
  <si>
    <t xml:space="preserve">329</t>
  </si>
  <si>
    <t xml:space="preserve">461-477</t>
  </si>
  <si>
    <t xml:space="preserve">(1) College of Mathematics and Computer Science, Fuzhou University, Fuzhou, FJ, China; (2) Key Lab of Modern Optical System and Engineering Research, Center of Optical Instrument and System, University of Shanghai for Science and Technology, Shanghai</t>
  </si>
  <si>
    <t xml:space="preserve">Hong, Xia (1); Liu, Qinghai (1)</t>
  </si>
  <si>
    <t xml:space="preserve">Degree condition for completely independent spanning trees</t>
  </si>
  <si>
    <t xml:space="preserve">Information Processing Letters</t>
  </si>
  <si>
    <t xml:space="preserve">644-648</t>
  </si>
  <si>
    <t xml:space="preserve">(1) Center for Discrete Mathematics, Fuzhou University, Fujian; 350002, China</t>
  </si>
  <si>
    <t xml:space="preserve">Hong, Yanmei (1); Gu, Xiaofeng (2); Lai, Hong-Jian (3); Liu, Qinghai (4)</t>
  </si>
  <si>
    <t xml:space="preserve">Fractional spanning tree packing, forest covering and eigenvalues</t>
  </si>
  <si>
    <t xml:space="preserve">Discrete Applied Mathematics</t>
  </si>
  <si>
    <t xml:space="preserve">219-223</t>
  </si>
  <si>
    <t xml:space="preserve">(1) College of Mathematics and Computer Science, Fuzhou University, Fuzhou; Fujian; 350108, China; (2) Department of Mathematics, University of West Georgia, Carrollton; 30118, United States; (3) Department of Mathematics, West Virginia University, M</t>
  </si>
  <si>
    <t xml:space="preserve">Huang, Xing (1, 2); Guo, Wenzhong (1, 2); Liu, Genggeng (1, 2); Chen, Guolong (1, 2)</t>
  </si>
  <si>
    <t xml:space="preserve">FH-OAOS</t>
  </si>
  <si>
    <t xml:space="preserve">ACM Transactions on Design Automation of Electronic Systems</t>
  </si>
  <si>
    <t xml:space="preserve">(1) College of Mathematics and Computer Sciences, Fuzhou University, Fuzhou, Fujian; 350116, China; (2) Key Laboratory of Network Computing and Intelligent Information Processing, Fuzhou, Fujian; 350116, China</t>
  </si>
  <si>
    <t xml:space="preserve">Li, Xianjuan (1); Tang, Tao (2, 3); Xu, Chuanju (4)</t>
  </si>
  <si>
    <t xml:space="preserve">Numerical Solutions for Weakly Singular Volterra Integral Equations Using Chebyshev and Legendre Pseudo-Spectral Galerkin Methods</t>
  </si>
  <si>
    <t xml:space="preserve">Journal of Scientific Computing</t>
  </si>
  <si>
    <t xml:space="preserve">43-64</t>
  </si>
  <si>
    <t xml:space="preserve">(1) College of Mathematics and Computer Science, Fuzhou University, Fuzhou, China; (2) Department of Mathematics &amp;amp; Institute for Computational and Theoretical Studies, Hong Kong Baptist University, Kowloon Tong, Hong Kong; (3) Department of Mathe</t>
  </si>
  <si>
    <t xml:space="preserve">Lin, Bing (1, 2, 3); Guo, Wenzhong (1, 2, 3); Xiong, Naixue (4, 5); Chen, Guolong (1, 2, 3); Vasilakos, Athanasios V. (6); Zhang, Hong (1, 2, 3)</t>
  </si>
  <si>
    <t xml:space="preserve">A Pretreatment Workflow Scheduling Approach for Big Data Applications in Multicloud Environments</t>
  </si>
  <si>
    <t xml:space="preserve">IEEE Transactions on Network and Service Management</t>
  </si>
  <si>
    <t xml:space="preserve">581-594</t>
  </si>
  <si>
    <t xml:space="preserve">(1) College of Mathematics and Computer Sciences, Fuzhou University, Fuzhou; 350108, China; (2) Fujian Provincial Key Laboratory of Network Computing and Intelligent Information Processing, Fuzhou; 350108, China; (3) Fujian Collaborative Innovation C</t>
  </si>
  <si>
    <t xml:space="preserve">Liu, Jiamin (1); Wei, Fengying (1, 2)</t>
  </si>
  <si>
    <t xml:space="preserve">Dynamics of stochastic SEIS epidemic model with varying population size</t>
  </si>
  <si>
    <t xml:space="preserve">464</t>
  </si>
  <si>
    <t xml:space="preserve">241-250</t>
  </si>
  <si>
    <t xml:space="preserve">(1) College of Mathematics and Computer Science, Fuzhou University, Fuzhou; Fujian; 350116, China; (2) Department of Mathematics and Statistics, University of Helsinki, Helsinki; 00014, Finland</t>
  </si>
  <si>
    <t xml:space="preserve">Liu, Wenxi (1); Lau, Rynson W. H. (2); Wang, Xiaogang (3); Manocha, Dinesh (4)</t>
  </si>
  <si>
    <t xml:space="preserve">Exemplar-AMMs</t>
  </si>
  <si>
    <t xml:space="preserve">IEEE Transactions on Multimedia</t>
  </si>
  <si>
    <t xml:space="preserve">2398-2406</t>
  </si>
  <si>
    <t xml:space="preserve">(1) Department of Computer Science, Fuzhou University, Fuzhou; 350001, China; (2) Department of Computer Science, City University of Hong Kong, Hong Kong, Hong Kong; (3) Department of Electronic Engineering, Chinese University of Hong Kong, Hong Kong</t>
  </si>
  <si>
    <t xml:space="preserve">Liu, Wenxi (1, 2); Lau, Rynson W.H. (2); Manocha, Dinesh (3)</t>
  </si>
  <si>
    <t xml:space="preserve">Robust individual and holistic features for crowd scene classification</t>
  </si>
  <si>
    <t xml:space="preserve">Pattern Recognition</t>
  </si>
  <si>
    <t xml:space="preserve">58</t>
  </si>
  <si>
    <t xml:space="preserve">110-120</t>
  </si>
  <si>
    <t xml:space="preserve">(1) College of Mathematics and Computer Science, Fuzhou University, China; (2) Department of Computer Science, City University of Hong Kong, Hong Kong; (3) Department of Computer Science, University of North Carolina, Chapel Hill, United States</t>
  </si>
  <si>
    <t xml:space="preserve">Liu, Zhan-Jie (1); Chen, Xiao-Yun (1)</t>
  </si>
  <si>
    <t xml:space="preserve">Local subspace clustering</t>
  </si>
  <si>
    <t xml:space="preserve">Zidonghua Xuebao/Acta Automatica Sinica</t>
  </si>
  <si>
    <t xml:space="preserve">1238-1247</t>
  </si>
  <si>
    <t xml:space="preserve">(1) College of Mathematics and Computer Science, Fuzhou University, Fuzhou; 350116, China</t>
  </si>
  <si>
    <t xml:space="preserve">Niu, Yuzhen (1); Ke, Lingling (1); Guo, Wenzhong (1, 2)</t>
  </si>
  <si>
    <t xml:space="preserve">Evaluation of visual saliency analysis algorithms in noisy images</t>
  </si>
  <si>
    <t xml:space="preserve">Machine Vision and Applications</t>
  </si>
  <si>
    <t xml:space="preserve">27</t>
  </si>
  <si>
    <t xml:space="preserve">915-927</t>
  </si>
  <si>
    <t xml:space="preserve">(1) Fujian Provincial Key Lab of the Network Computing and Intelligent Information Processing, College of Mathematics and Computer Science, Fuzhou University, Fuzhou; Fujian, China; (2) College of Mathematics and Computer Science, Fuzhou University,</t>
  </si>
  <si>
    <t xml:space="preserve">Shao, Zhiqiang (1)</t>
  </si>
  <si>
    <t xml:space="preserve">Riemann problem with delta initial data for the isentropic relativistic Chaplygin Euler equations</t>
  </si>
  <si>
    <t xml:space="preserve">Zeitschrift fur Angewandte Mathematik und Physik</t>
  </si>
  <si>
    <t xml:space="preserve">(1) Department of Mathematics, Fuzhou University, Fuzhou; 350002, China</t>
  </si>
  <si>
    <t xml:space="preserve">Su, Yanhui (1); Chen, Lizhen (2); Li, Xianjuan (1); Xu, Chuanju (3)</t>
  </si>
  <si>
    <t xml:space="preserve">On the Inf-Sup Constant of a Triangular Spectral Method for the Stokes Equations</t>
  </si>
  <si>
    <t xml:space="preserve">Computational Methods in Applied Mathematics</t>
  </si>
  <si>
    <t xml:space="preserve">(1) College of Mathematics and Computer Science, Fuzhou University, Fuzhou; 350116, China; (2) Beijing Computational Science Research Center, Beijing; 100193, China; (3) School of Mathematical Sciences, Fujian Provincial Key Laboratory of Mathematica</t>
  </si>
  <si>
    <t xml:space="preserve">Output Feedback Cooperative Control for Linear Uncertain Multi-Agent Systems With Nonidentical Relative Degrees</t>
  </si>
  <si>
    <t xml:space="preserve">4027-4033</t>
  </si>
  <si>
    <t xml:space="preserve">Tan, Yi-Jia (1)</t>
  </si>
  <si>
    <t xml:space="preserve">Free sets and free subsemimodules in a semimodule</t>
  </si>
  <si>
    <t xml:space="preserve">Linear Algebra and Its Applications</t>
  </si>
  <si>
    <t xml:space="preserve">496</t>
  </si>
  <si>
    <t xml:space="preserve">527-548</t>
  </si>
  <si>
    <t xml:space="preserve">(1) Department of Mathematics, Fuzhou University, Fuzhou, China</t>
  </si>
  <si>
    <t xml:space="preserve">Wang, Xiuwen (1); Lin, Qizhong (1)</t>
  </si>
  <si>
    <t xml:space="preserve">Multicolor bipartite Ramsey numbers of K&lt;inf&gt;t,s&lt;/inf&gt;and large K&lt;inf&gt;n,n&lt;/inf&gt;</t>
  </si>
  <si>
    <t xml:space="preserve">238-242</t>
  </si>
  <si>
    <t xml:space="preserve">(1) Center for Discrete Mathematics, Fuzhou University, Fuzhou; 350108, China</t>
  </si>
  <si>
    <t xml:space="preserve">Wei, Fengying (1, 2); Chen, Fangxiang (1)</t>
  </si>
  <si>
    <t xml:space="preserve">Stochastic permanence of an SIQS epidemic model with saturated incidence and independent random perturbations</t>
  </si>
  <si>
    <t xml:space="preserve">453</t>
  </si>
  <si>
    <t xml:space="preserve">(1) College of Mathematics and Computer Science, Fuzhou University, Fuzhou Fujian, China; (2) Department of Mathematics and Statistics, University of Helsinki, Helsinki, Finland</t>
  </si>
  <si>
    <t xml:space="preserve">Wu, Xiaozhu (1, 2); Chen, Chongcheng (2); Huang, Hongyu (2)</t>
  </si>
  <si>
    <t xml:space="preserve">A data volume aware ant colony optimization approach for geographical knowledge cloud service composition</t>
  </si>
  <si>
    <t xml:space="preserve">International Journal of Grid and Distributed Computing</t>
  </si>
  <si>
    <t xml:space="preserve">103-116</t>
  </si>
  <si>
    <t xml:space="preserve">(1) College of Computer Science and Mathematics, Fuzhou University, Fuzhou; 350012, China; (2) Key Lab of Spatial Data Mining &amp;amp; Information Sharing, MOE, Fuzhou University, Fuzhou; 350002, China</t>
  </si>
  <si>
    <t xml:space="preserve">Wu, Yingjie (1); Lu, Qing (1); Cai, Jianping (1); Wang, Xiaodong (1)</t>
  </si>
  <si>
    <t xml:space="preserve">Differential privacy two-dimensional data partitioning publication algorithm based on quad-tree</t>
  </si>
  <si>
    <t xml:space="preserve">Huazhong Keji Daxue Xuebao (Ziran Kexue Ban)/Journal of Huazhong University of Science and Technology (Natural Science Edition)</t>
  </si>
  <si>
    <t xml:space="preserve">Wu, Yingxiong (1); Huang, Jing (1); Yan, Guiyun (2); Yan, Xueyuan (1); L&amp;uuml;, Jiacheng (3)</t>
  </si>
  <si>
    <t xml:space="preserve">Optimization of isolation structure under wind load excitation and experimental study of the wind resistant bearing</t>
  </si>
  <si>
    <t xml:space="preserve">Journal of Shanghai Jiaotong University (Science)</t>
  </si>
  <si>
    <t xml:space="preserve">719-728</t>
  </si>
  <si>
    <t xml:space="preserve">(1) College of Civil Engineering, Fuzhou University, Fuzhou; 350116, China; (2) College of Civil Engineering, Fujian University of Technology, Fuzhou; 350118, China; (3) Faculty of Civil, Geo and Environment Engineering, Technical University of Munic</t>
  </si>
  <si>
    <t xml:space="preserve">Xia, Youshen (1); Leung, Henry (3); Kamel, Mohamed S. (2)</t>
  </si>
  <si>
    <t xml:space="preserve">A discrete-time learning algorithm for image restoration using a novel L&lt;inf&gt;2&lt;/inf&gt;-norm noise constrained estimation</t>
  </si>
  <si>
    <t xml:space="preserve">Neurocomputing</t>
  </si>
  <si>
    <t xml:space="preserve">155-170</t>
  </si>
  <si>
    <t xml:space="preserve">(1) College of Mathematics and Computer Science, Fuzhou University, China; (2) Department of Electrical and Computer Engineering, University of Waterloo, Waterloo, Canada; (3) Department of Electrical and Computer Engineering, University of Calgary,</t>
  </si>
  <si>
    <t xml:space="preserve">Xia, Youshen (1); Wang, Jun (2)</t>
  </si>
  <si>
    <t xml:space="preserve">A Bi-Projection Neural Network for Solving Constrained Quadratic Optimization Problems</t>
  </si>
  <si>
    <t xml:space="preserve">IEEE Transactions on Neural Networks and Learning Systems</t>
  </si>
  <si>
    <t xml:space="preserve">214-224</t>
  </si>
  <si>
    <t xml:space="preserve">(1) College of Mathematics and Computer Science, Fuzhou University, Fuzhou, China; (2) Department of Computer Science, City University of Hong Kong, Hong Kong, Hong Kong</t>
  </si>
  <si>
    <t xml:space="preserve">Yang, Daqing (1); Zhu, Xuding (2)</t>
  </si>
  <si>
    <t xml:space="preserve">Strong Chromatic Index of Sparse Graphs</t>
  </si>
  <si>
    <t xml:space="preserve">Journal of Graph Theory</t>
  </si>
  <si>
    <t xml:space="preserve">83</t>
  </si>
  <si>
    <t xml:space="preserve">334-339</t>
  </si>
  <si>
    <t xml:space="preserve">(1) Center for discrete mathematics, Fuzhou university, Fuzhou; Fujian; 350003, China; (2) Department of mathematics, Zhejiang normal university, Jinhua; Zhejiang; 321004, China</t>
  </si>
  <si>
    <t xml:space="preserve">Yang, Yang (1); Ma, Maode (2)</t>
  </si>
  <si>
    <t xml:space="preserve">Conjunctive keyword search with designated tester and timing enabled proxy re-encryption function for e-health clouds</t>
  </si>
  <si>
    <t xml:space="preserve">IEEE Transactions on Information Forensics and Security</t>
  </si>
  <si>
    <t xml:space="preserve">746-759</t>
  </si>
  <si>
    <t xml:space="preserve">(1) School of Mathematics and Computer Science, Fuzhou University, Fujian, China; (2) School of Electrical and Electronic Engineering, Nanyang Technological University, Singapore, Singapore</t>
  </si>
  <si>
    <t xml:space="preserve">Semantic searchable encryption scheme based on lattice in quantum-era</t>
  </si>
  <si>
    <t xml:space="preserve">Journal of Information Science and Engineering</t>
  </si>
  <si>
    <t xml:space="preserve">425-438</t>
  </si>
  <si>
    <t xml:space="preserve">(1) College of Mathematics and Computer Science, Fuzhou University, Fuzhou; 350108, China; (2) School of Electrical and Electronic Engineering, Nanyang Technological University, Singapore; 639798, Singapore</t>
  </si>
  <si>
    <t xml:space="preserve">Yu, Zhiyong (1); Chen, Yuzhong (1); Zheng, Songpan (1); Shen, Yao (2); Yu, Zhiwen (3); Pascual, Jordan (4)</t>
  </si>
  <si>
    <t xml:space="preserve">Urban Impedance Computing Based on Check-In Records</t>
  </si>
  <si>
    <t xml:space="preserve">(1) College of Mathematics and Computer Science, Fuzhou University, Fuzhou; 350108, China; (2) Space Syntax Lab, Bartlett School of Architecture, University College London, London; NW1 2BX, United Kingdom; (3) College of Computer Science, Northwester</t>
  </si>
  <si>
    <t xml:space="preserve">Yu, Zhiyong (1); Yu, Zhiwen (2); Chen, Yuzhong (1)</t>
  </si>
  <si>
    <t xml:space="preserve">Multi-hop Mobility Prediction</t>
  </si>
  <si>
    <t xml:space="preserve">Mobile Networks and Applications</t>
  </si>
  <si>
    <t xml:space="preserve">367-374</t>
  </si>
  <si>
    <t xml:space="preserve">(1) Fuzhou University, Fuzhou, China; (2) Northwestern Polytechnical University, Xi&amp;rsquo;an, China</t>
  </si>
  <si>
    <t xml:space="preserve">Zhang, Chun-Yang (1); Chen, Dewang (1); Yin, Jiateng (2); Chen, Long (3)</t>
  </si>
  <si>
    <t xml:space="preserve">Data-driven train operation models based on data mining and driving experience for the diesel-electric locomotive</t>
  </si>
  <si>
    <t xml:space="preserve">Advanced Engineering Informatics</t>
  </si>
  <si>
    <t xml:space="preserve">553-563</t>
  </si>
  <si>
    <t xml:space="preserve">(1) College of Mathematics and Computer Science, Fuzhou University, Fuzhou, China; (2) State Key Laboratory of Rail Traffic Control and Safety, Beijing Jiaotong University, Beijing; 100044, China; (3) Faculty of Science and Technology, University of</t>
  </si>
  <si>
    <t xml:space="preserve">Zhang, Chun-Yang (1, 2); Chen, C.L. Philip (2); Chen, Dewang (1); NG, Kin Tek (2)</t>
  </si>
  <si>
    <t xml:space="preserve">MapReduce based distributed learning algorithm for Restricted Boltzmann Machine</t>
  </si>
  <si>
    <t xml:space="preserve">4-11</t>
  </si>
  <si>
    <t xml:space="preserve">(1) College of Mathematics and Computer Science, Fuzhou University, China; (2) Department of Computer and Information Science, Faculty of Science and Technology, University of Macau, China</t>
  </si>
  <si>
    <t xml:space="preserve">Zhang, H. (1); Liu, F. (2); Turner, I. (2); Chen, S. (3)</t>
  </si>
  <si>
    <t xml:space="preserve">The numerical simulation of the tempered fractional Black-Scholes equation for European double barrier option</t>
  </si>
  <si>
    <t xml:space="preserve">Applied Mathematical Modelling</t>
  </si>
  <si>
    <t xml:space="preserve">11-12</t>
  </si>
  <si>
    <t xml:space="preserve">5819-5834</t>
  </si>
  <si>
    <t xml:space="preserve">(1) School of Mathematical and Computer Sciences, Fuzhou University, Fuzhou, China; (2) Mathematical Sciences, Queensland University of Technology, GPO Box 2434, Brisbane; QLD, Australia; (3) School of Economic Mathematics, Southwestern University of</t>
  </si>
  <si>
    <t xml:space="preserve">Zhang, H. (1); Liu, F. (2); Turner, I. (2); Yang, Q. (2)</t>
  </si>
  <si>
    <t xml:space="preserve">Numerical solution of the time fractional Black-Scholes model governing European options</t>
  </si>
  <si>
    <t xml:space="preserve">Computers and Mathematics with Applications</t>
  </si>
  <si>
    <t xml:space="preserve">71</t>
  </si>
  <si>
    <t xml:space="preserve">1772-1783</t>
  </si>
  <si>
    <t xml:space="preserve">(1) School of Mathematical and Computer Sciences, Fuzhou University, Fuzhou, China; (2) Mathematical Sciences, Queensland University of Technology (QUT), GPO Box 2434, Brisbane; QLD, Australia</t>
  </si>
  <si>
    <t xml:space="preserve">Zhang, Hao (1, 2); Ye, Dong-Yi (1, 2); Guo, Wen-Zhong (2)</t>
  </si>
  <si>
    <t xml:space="preserve">A Steiner point candidate-based heuristic framework for the Steiner tree problem in graphs</t>
  </si>
  <si>
    <t xml:space="preserve">Journal of Algorithms and Computational Technology</t>
  </si>
  <si>
    <t xml:space="preserve">99-114</t>
  </si>
  <si>
    <t xml:space="preserve">(1) Center for Discrete Mathematics and Theoretical Computer Science, Fuzhou University, No. 2 Xueyuan Road, District of Universities, FuZhou; 350108, China; (2) College of Mathematics and Computer Science, Fuzhou University, FuZhou, China</t>
  </si>
  <si>
    <t xml:space="preserve">Zhang, Hao (1, 2, 3); Ye, Dong-Yi (1, 2, 3); Guo, Wen-Zhong (1, 2, 3)</t>
  </si>
  <si>
    <t xml:space="preserve">A heuristic for constructing a rectilinear Steiner tree by reusing routing resources over obstacles</t>
  </si>
  <si>
    <t xml:space="preserve">Integration, the VLSI Journal</t>
  </si>
  <si>
    <t xml:space="preserve">162-175</t>
  </si>
  <si>
    <t xml:space="preserve">(1) Fujian Provincial Key Laboratory of Network Computing and Intelligent Information Processing, Fuzhou University, China; (2) College of Mathematics and Computer Science, Fuzhou University, China; (3) District of Universities, No. 2, Xueyuan Road,</t>
  </si>
  <si>
    <t xml:space="preserve">Zheng, Song-Pan (1, 2); Chen, Yu-Zhong (1, 2); Yu, Zhi-Yong (1, 2); Guo, Song-Rong (1, 2); Shen, Yao (3)</t>
  </si>
  <si>
    <t xml:space="preserve">Urban impedance computing model based on points of interest</t>
  </si>
  <si>
    <t xml:space="preserve">Zhejiang Daxue Xuebao (Gongxue Ban)/Journal of Zhejiang University (Engineering Science)</t>
  </si>
  <si>
    <t xml:space="preserve">1189-1195</t>
  </si>
  <si>
    <t xml:space="preserve">(1) College of Mathematics and Computer Science, Fuzhou University, Fuzhou; 350108, China; (2) Fujian Key Laboratory of Network Computing and Intelligent Information Processing, Fuzhou University, Fuzhou; 350108, China; (3) Space Syntax Laboratory, B</t>
  </si>
  <si>
    <t xml:space="preserve">Zhu, Ziran (1); Chen, Jianli (1); Zhu, Wenxing (1)</t>
  </si>
  <si>
    <t xml:space="preserve">A global routing algorithm based on multistage rip-up and reroute</t>
  </si>
  <si>
    <t xml:space="preserve">Jisuanji Fuzhu Sheji Yu Tuxingxue Xuebao/Journal of Computer-Aided Design and Computer Graphics</t>
  </si>
  <si>
    <t xml:space="preserve">2000-2008</t>
  </si>
  <si>
    <t xml:space="preserve">(1) Center for Discrete Mathematics and Theoretical Computer Science, Fuzhou University, Fuzhou; 350116, China</t>
  </si>
  <si>
    <t xml:space="preserve">Zou, Changzhong (1); Xia, Youshen (2)</t>
  </si>
  <si>
    <t xml:space="preserve">Poissonian Hyperspectral Image Superresolution Using Alternating Direction Optimization</t>
  </si>
  <si>
    <t xml:space="preserve">IEEE Journal of Selected Topics in Applied Earth Observations and Remote Sensing</t>
  </si>
  <si>
    <t xml:space="preserve">4464-4479</t>
  </si>
  <si>
    <t xml:space="preserve">(1) Center for Discrete Mathematics and Theoretical Computer Science, College of Mathematics and Computer Science, Fuzhou University, Fuzhou; 350108, China; (2) College of Mathematics and Computer Science, Fuzhou University, Fuzhou; 350108, China</t>
  </si>
  <si>
    <t xml:space="preserve">Chen, Dewang (1); Yin, Jiateng (2); Chen, Long (3); Xu, Hongze (4)</t>
  </si>
  <si>
    <t xml:space="preserve">Parallel control and management for high-speed maglev systems</t>
  </si>
  <si>
    <t xml:space="preserve">IEEE Transactions on Intelligent Transportation Systems</t>
  </si>
  <si>
    <t xml:space="preserve">431-440</t>
  </si>
  <si>
    <t xml:space="preserve">(1) College of Mathematics and Computer Science, Fuzhou University, Fuzhou; 350116, China; (2) State Key Laboratory of Rail Traffic Control and Safety, Beijing Jiaotong University, Beijing; 100044, China; (3) Faculty of Science and Technology, Univer</t>
  </si>
  <si>
    <t xml:space="preserve">Chen, Rong (1)</t>
  </si>
  <si>
    <t xml:space="preserve">The excluded minors for the class of matroids that are graphic or bicircular lift</t>
  </si>
  <si>
    <t xml:space="preserve">Advances in Applied Mathematics</t>
  </si>
  <si>
    <t xml:space="preserve">97-114</t>
  </si>
  <si>
    <t xml:space="preserve">(1) Center for Discrete Mathematics, Fuzhou University, Fuzhou, China</t>
  </si>
  <si>
    <t xml:space="preserve">Hong, Yanmei (1); Liu, Qinghai (2); Lai, Hong-Jian (3)</t>
  </si>
  <si>
    <t xml:space="preserve">Characterization of Digraphic Sequences with Strongly Connected Realizations</t>
  </si>
  <si>
    <t xml:space="preserve">191-201</t>
  </si>
  <si>
    <t xml:space="preserve">(1) DEPARTMENT OF MATHEMATICS, FUZHOU UNIVERSITY, FUZHOU, China; (2) CENTER FOR DISCRETE MATHEMATICS, FUZHOU UNIVERSITY, FUZHOU; FUJIAN, China; (3) DEPARTMENT OF MATHEMATICS, WEST VIRGINIA UNIVERSITY, MORGANTOWN; WV, United States</t>
  </si>
  <si>
    <t xml:space="preserve">Hou, Jianfeng (1); Zeng, Qinghou (1)</t>
  </si>
  <si>
    <t xml:space="preserve">Judicious Partitioning of Hypergraphs with Edges of Size at Most 2</t>
  </si>
  <si>
    <t xml:space="preserve">Combinatorics Probability and Computing</t>
  </si>
  <si>
    <t xml:space="preserve">267-284</t>
  </si>
  <si>
    <t xml:space="preserve">(1) Center for Discrete Mathematics, Fuzhou University, Fujian; 350003, China</t>
  </si>
  <si>
    <t xml:space="preserve">On a Problem of Judicious k-Partitions of Graphs</t>
  </si>
  <si>
    <t xml:space="preserve">619-643</t>
  </si>
  <si>
    <t xml:space="preserve">(1) CENTER FOR DISCRETE MATHEMATICS, FUZHOU UNIVERSITY, FUJIAN; 350003, China</t>
  </si>
  <si>
    <t xml:space="preserve">Huang, Shouying (1); Chen, Fengde (1); Chen, Lijuan (1, 2)</t>
  </si>
  <si>
    <t xml:space="preserve">Global dynamics of a network-based SIQRS epidemic model with demographics and vaccination</t>
  </si>
  <si>
    <t xml:space="preserve">Communications in Nonlinear Science and Numerical Simulation</t>
  </si>
  <si>
    <t xml:space="preserve">296-310</t>
  </si>
  <si>
    <t xml:space="preserve">(1) College of Mathematics and Computer Science, Fuzhou University, Fuzhou, Fujian, 350116, China; (2) Department of Mathematics, Tongji University, Shanghai, 200092, China</t>
  </si>
  <si>
    <t xml:space="preserve">Huang, Zhiyong (1); Yu, Yuanlong (1); Gu, Jason (2); Liu, Huaping (3)</t>
  </si>
  <si>
    <t xml:space="preserve">An Efficient Method for Traffic Sign Recognition Based on Extreme Learning Machine</t>
  </si>
  <si>
    <t xml:space="preserve">920-933</t>
  </si>
  <si>
    <t xml:space="preserve">(1) College of Mathematics and Computer Science, Fuzhou University, Fuzhou; 350116, China; (2) Department of Electrical and Computer Engineering, Dalhousie University, Halifax; NS; B3H4R2, Canada; (3) Department of Computer Science and Technology, Ts</t>
  </si>
  <si>
    <t xml:space="preserve">Cooperative Semi-Global Output Regulation of Nonlinear Strict-Feedback Multi-Agent Systems with Nonidentical Relative Degrees</t>
  </si>
  <si>
    <t xml:space="preserve">709-719</t>
  </si>
  <si>
    <t xml:space="preserve">Wang, Shiping (1, 2); Huang, Aiping (3)</t>
  </si>
  <si>
    <t xml:space="preserve">Salient object detection with low-rank approximation and &amp;ell;&lt;inf&gt;2,1&lt;/inf&gt;-norm minimization</t>
  </si>
  <si>
    <t xml:space="preserve">Image and Vision Computing</t>
  </si>
  <si>
    <t xml:space="preserve">57</t>
  </si>
  <si>
    <t xml:space="preserve">67-77</t>
  </si>
  <si>
    <t xml:space="preserve">(1) College of Mathematics and Computer Science, Fuzhou University, Fuzhou; 350116, China; (2) Fujian Provincial Key Laboratory of Network Computing and Intelligent Information Processing, Fuzhou University, Fuzhou; 350116, China; (3) Tan Kah Kee Col</t>
  </si>
  <si>
    <t xml:space="preserve">Wei, Fengying (1, 2); Geritz, Stefan A.H. (2); Cai, Jiaying (1)</t>
  </si>
  <si>
    <t xml:space="preserve">A stochastic single-species population model with partial pollution tolerance in a polluted environment</t>
  </si>
  <si>
    <t xml:space="preserve">Applied Mathematics Letters</t>
  </si>
  <si>
    <t xml:space="preserve">63</t>
  </si>
  <si>
    <t xml:space="preserve">130-136</t>
  </si>
  <si>
    <t xml:space="preserve">(1) College of Mathematics and Computer Science, Fuzhou University, Fuzhou; 350116, China; (2) Department of Mathematics and Statistics, University of Helsinki, Helsinki; 00014, Finland</t>
  </si>
  <si>
    <t xml:space="preserve">Cao, Yang (1); Wang, Ping (2)</t>
  </si>
  <si>
    <t xml:space="preserve">Optimization of nose depth for rigid frog</t>
  </si>
  <si>
    <t xml:space="preserve">Xinan Jiaotong Daxue Xuebao/Journal of Southwest Jiaotong University</t>
  </si>
  <si>
    <t xml:space="preserve">(1) College of Civil Engineering, Fuzhou University, Fuzhou, China; (2) MOE Key Laboratory of High-Speed Railway Engineering, Southwest Jiaotong University, Chengdu, China</t>
  </si>
  <si>
    <t xml:space="preserve">土木</t>
  </si>
  <si>
    <t xml:space="preserve">Chen, Caiyi (1); Ji, Tao (1); Zhuang, Yizhou (1); Lin, Xujian (1)</t>
  </si>
  <si>
    <t xml:space="preserve">Workability, mechanical properties and affinity of artificial reef concrete</t>
  </si>
  <si>
    <t xml:space="preserve">Construction and Building Materials</t>
  </si>
  <si>
    <t xml:space="preserve">98</t>
  </si>
  <si>
    <t xml:space="preserve">227-236</t>
  </si>
  <si>
    <t xml:space="preserve">(1) College of Civil Engineering, Fuzhou University, Fuzhou; Fujian Province, China</t>
  </si>
  <si>
    <t xml:space="preserve">Chen, Yun-Ming (1); Wei, Jian-Gang (1); Huang, Lei (1); Li, Xiao-Hui (2); Chen, Bao-Chun (1)</t>
  </si>
  <si>
    <t xml:space="preserve">Simplified algorithm for out-of-plane critical loads of CFST solid-rib arch</t>
  </si>
  <si>
    <t xml:space="preserve">Journal of Donghua University (English Edition)</t>
  </si>
  <si>
    <t xml:space="preserve">782-786 and</t>
  </si>
  <si>
    <t xml:space="preserve">(1) College of Civil Engineering, Fuzhou University, Fuzhou, China; (2) Plant Layout and Transportation Devision, Capital Engineering &amp;amp; Research Incorporation Limited, Beijing, China</t>
  </si>
  <si>
    <t xml:space="preserve">Deng, Tao (1); Guan, Zhen-Chang (1); Chen, Kai-Liang (2); Liu, Li-Yong (3)</t>
  </si>
  <si>
    <t xml:space="preserve">Simplified calculation of jacking load in active underpinning of bridge piles</t>
  </si>
  <si>
    <t xml:space="preserve">3259-3267</t>
  </si>
  <si>
    <t xml:space="preserve">(1) College of Civil Engineering, Fuzhou University, Fuzhou; Fujian, China; (2) Fuzhou Urban Metro Co. Ltd., Fuzhou; Fujian, China; (3) China Railway No.3 Engineering Group Co. Ltd., Shijiazhuang; Hebei, China</t>
  </si>
  <si>
    <t xml:space="preserve">Gu, Yin (1); Zhuang, Shu-Man (1); Zhuo, Wei-Dong (1); Sun, Ying (1)</t>
  </si>
  <si>
    <t xml:space="preserve">Analysis of nonlinear seismic response of subway station considering saturated soil</t>
  </si>
  <si>
    <t xml:space="preserve">3243-3251</t>
  </si>
  <si>
    <t xml:space="preserve">(1) College of Civil Engineering, Fuzhou University, Fuzhou; Fujian, China</t>
  </si>
  <si>
    <t xml:space="preserve">Huang, Fuyun (1); Qian, Haimin (1); Chen, Baochun (1); Yu, Guan (1)</t>
  </si>
  <si>
    <t xml:space="preserve">Experimental study on in-plane mechanical behavior of concrete-filled steel tubular truss arch</t>
  </si>
  <si>
    <t xml:space="preserve">Jianzhu Jiegou Xuebao/Journal of Building Structures</t>
  </si>
  <si>
    <t xml:space="preserve">116-124</t>
  </si>
  <si>
    <t xml:space="preserve">(1) College of Civil Engineering, Fuzhou University, Fuzhou, China</t>
  </si>
  <si>
    <t xml:space="preserve">Ji, Tao (1); Zheng, Deng-Deng (1); Chen, Xian-Feng (1); Lin, Xu-Jian (1); Wu, Hwai-Chung (1, 2)</t>
  </si>
  <si>
    <t xml:space="preserve">Effect of prewetting degree of ceramsite on the early-age autogenous shrinkage of lightweight aggregate concrete</t>
  </si>
  <si>
    <t xml:space="preserve">102-111</t>
  </si>
  <si>
    <t xml:space="preserve">(1) College of Civil Engineering, Fuzhou University, Fuzhou; Fujian Province, China; (2) Department of Civil and Environmental Engineering, Wayne State University, Detroit; MI, United States</t>
  </si>
  <si>
    <t xml:space="preserve">Wei, Jian-Gang (1); Li, Xiao-Hui (1, 2); Chen, Li-Rong (1, 3); Chen, Bao-Chun (1)</t>
  </si>
  <si>
    <t xml:space="preserve">Experimental studies of out-of-plane mechanical behavior on CFST dumbbell section arch</t>
  </si>
  <si>
    <t xml:space="preserve">(1) College of Civil Engineering, Fuzhou University, Fuzhou; Fujian, China; (2) Capital Engineering &amp;amp; Research Incorporation Ltd, Beijing, China; (3) Fujian Communications Planning &amp;amp; Design Institute, Fuzhou; Fujian, China</t>
  </si>
  <si>
    <t xml:space="preserve">Wu, De-Hua (1); Qiu, Zhi-Jun (2)</t>
  </si>
  <si>
    <t xml:space="preserve">Operational capacity on freeway bottleneck segment</t>
  </si>
  <si>
    <t xml:space="preserve">147-153</t>
  </si>
  <si>
    <t xml:space="preserve">(1) School of Civil Engineering, Fuzhou University, Fuzhou, China; (2) Department of Civil and Environmental Engineering, University of Alberta, Edmonton, Canada</t>
  </si>
  <si>
    <t xml:space="preserve">Wu, Qing-Xiong (1); Huang, Yu-Fan (2); Chen, Bao-Chun (1)</t>
  </si>
  <si>
    <t xml:space="preserve">Nonlinear aseismic performance of lightweight bridge with cfst composite truss girder and lattice pier</t>
  </si>
  <si>
    <t xml:space="preserve">90-98 and 1</t>
  </si>
  <si>
    <t xml:space="preserve">(1) College of Civil Engineering, Fuzhou University, Fujian; Fuzhou, China; (2) Department of Construction, Universit IUAV di Venezia, Venice; ITA, China</t>
  </si>
  <si>
    <t xml:space="preserve">Xiao, Yong-Jie (1); Chen, Fu-Quan (1); Lin, Liang-Qing (1)</t>
  </si>
  <si>
    <t xml:space="preserve">Squeezing effect in the high-frequency vibratory penetration process of the cast-in-place pile sleeve</t>
  </si>
  <si>
    <t xml:space="preserve">3268-3274</t>
  </si>
  <si>
    <t xml:space="preserve">(1) School of Civil Engineering, Fuzhou University, Fuzhou; Fujian, China</t>
  </si>
  <si>
    <t xml:space="preserve">Zeng, L.-L. (1); Hong, Z.-S. (2); Cui, Y.-J. (3, 4)</t>
  </si>
  <si>
    <t xml:space="preserve">On the volumetric strain&amp;ndash;time curve patterns of dredged clays during primary consolidation</t>
  </si>
  <si>
    <t xml:space="preserve">Geotechnique</t>
  </si>
  <si>
    <t xml:space="preserve">1023-1028</t>
  </si>
  <si>
    <t xml:space="preserve">(1) Institute of Geotechnical Engineering, College of Civil Engineering, Fuzhou University, Fuzhou, China; (2) Institute of Geotechnical Engineering, School of Transportation, Southeast University, Nanjing, China; (3) Tongji University, Shanghai, Chi</t>
  </si>
  <si>
    <t xml:space="preserve">On the volumetric strain-time curve patterns of dredged clays during primary consolidation</t>
  </si>
  <si>
    <t xml:space="preserve">Zhuo, Weidong (1); Yang, Ning (1); Zeng, Wuhua (1)</t>
  </si>
  <si>
    <t xml:space="preserve">A practical framework for probability and performance-based seismic design of highway bridges</t>
  </si>
  <si>
    <t xml:space="preserve">3468-3474</t>
  </si>
  <si>
    <t xml:space="preserve">Briseghella, Bruno (1); Fenu, Luigi (2); Feng, Yue (2); Lan, Cheng (3); Mazzarolo, Enrico (1, 3); Zordan, Tobia (1, 3)</t>
  </si>
  <si>
    <t xml:space="preserve">Optimization Indexes to Identify the Optimal Design Solution of Shell-Supported Bridges</t>
  </si>
  <si>
    <t xml:space="preserve">Journal of Bridge Engineering</t>
  </si>
  <si>
    <t xml:space="preserve">(1) Fuzhou Univ., College of Civil Engineering, Sustainable and Innovative Bridge Engineering Research Center, Fuzhou, China; (2) Dept. of Civil Engineering, Environment Engineering, and Architecture, Univ. of Cagliari, Cagliari, Italy; (3) Bolina In</t>
  </si>
  <si>
    <t xml:space="preserve">Chen, Bao-Chun (1); Chen, Jin-Kai (1)</t>
  </si>
  <si>
    <t xml:space="preserve">Experimental studies on shear-bearing capacity of headed stud in concrete-filled steel tube</t>
  </si>
  <si>
    <t xml:space="preserve">Chen, Baochun (1); Lai, Xiuying (1)</t>
  </si>
  <si>
    <t xml:space="preserve">Shrinkage deformation of concrete filled steel tube and shrinkage stress of concrete filled steel tubular arch</t>
  </si>
  <si>
    <t xml:space="preserve">Tiedao Xuebao/Journal of the China Railway Society</t>
  </si>
  <si>
    <t xml:space="preserve">112-123</t>
  </si>
  <si>
    <t xml:space="preserve">Chen, Baochun (1); Yan, Qiaoling (1); Xue, Jianyang (1, 2)</t>
  </si>
  <si>
    <t xml:space="preserve">Experimental study on compressive property of concrete-filled steel tubular hybrid stub columns</t>
  </si>
  <si>
    <t xml:space="preserve">82-91</t>
  </si>
  <si>
    <t xml:space="preserve">(1) College of Civil Engineering, Fuzhou University, Fuzhou; 350116, China; (2) School of Civil Engineering, Xi'an University of Architecture and Technology, Xi'an; 710055, China</t>
  </si>
  <si>
    <t xml:space="preserve">Static test and calculation method of eccentricity ratio reduction coefficient of concrete-filled steel tubular hybrid columns</t>
  </si>
  <si>
    <t xml:space="preserve">92-102</t>
  </si>
  <si>
    <t xml:space="preserve">Chen, Kang-Ming (1); Wu, Qing-Xiong (1); Huang, Han-Hui (1)</t>
  </si>
  <si>
    <t xml:space="preserve">Mechanical property of segmental tower of cable-stayed bridge</t>
  </si>
  <si>
    <t xml:space="preserve">Jiaotong Yunshu Gongcheng Xuebao/Journal of Traffic and Transportation Engineering</t>
  </si>
  <si>
    <t xml:space="preserve">17-29</t>
  </si>
  <si>
    <t xml:space="preserve">(1) School of Civil Engineering, Fuzhou University, Fuzhou; Fujian; 350116, China</t>
  </si>
  <si>
    <t xml:space="preserve">Chen, Kangming (1); Wu, Qingxiong (1); Nakamura, Shozo (2); Chen, Baochun (1)</t>
  </si>
  <si>
    <t xml:space="preserve">Experimental and numerical study on compressive behavior of convex steel box section for arch rib</t>
  </si>
  <si>
    <t xml:space="preserve">Engineering Structures</t>
  </si>
  <si>
    <t xml:space="preserve">35-47</t>
  </si>
  <si>
    <t xml:space="preserve">(1) College of Civil Eng., Fuzhou University, 2, Xueyuan-road, Minhou, Fuzhou, China; (2) Dept. of Civil and Environmental Eng., Nagasaki University, 1-14, Bunkyo-machi, Nagasaki, Japan</t>
  </si>
  <si>
    <t xml:space="preserve">Chen, Linjing (1); Sun, Yongjia (1, 2); Wang, Zhigang (1)</t>
  </si>
  <si>
    <t xml:space="preserve">Research of finite difference method on retaining structures with internal braces in deep excavation engineering</t>
  </si>
  <si>
    <t xml:space="preserve">Yanshilixue Yu Gongcheng Xuebao/Chinese Journal of Rock Mechanics and Engineering</t>
  </si>
  <si>
    <t xml:space="preserve">3315-3322</t>
  </si>
  <si>
    <t xml:space="preserve">(1) Institute of Geotechnical Engineering, Fuzhou University, Fuzhou; Fujian; 350108, China; (2) Tenio Tianjin Architectural Design Co., Ltd., Tianjin; 300384, China</t>
  </si>
  <si>
    <t xml:space="preserve">Chen, Linjing (1); Yu, Qifeng (1); Dai, Zihang (1, 2)</t>
  </si>
  <si>
    <t xml:space="preserve">Finite difference solution based on composite stiffness and bi-parameter method for calculating vertical and horizontal bending piles</t>
  </si>
  <si>
    <t xml:space="preserve">613-622</t>
  </si>
  <si>
    <t xml:space="preserve">(1) Institute of Geotechnical Engineering, Fuzhou University, Fuzhou; Fujian, China; (2) School of Civil, Mining and Environmental Engineering, University of Wollongong, Wollongong, Australia</t>
  </si>
  <si>
    <t xml:space="preserve">Chen, Xin (1, 2); Zheng, Jianlan (2, 3); Wang, Guojie (2, 3)</t>
  </si>
  <si>
    <t xml:space="preserve">Influence of pretreatment methods on shrinkage performance of recycled concrete</t>
  </si>
  <si>
    <t xml:space="preserve">Jianzhu Cailiao Xuebao/Journal of Building Materials</t>
  </si>
  <si>
    <t xml:space="preserve">909-914</t>
  </si>
  <si>
    <t xml:space="preserve">(1) College of Civil Engineering, Fuzhou University, Fuzhou; 350116, China; (2) Coordinative Innovation Center for Environmentally Friendly and Energy Saving HPC, Fuzhou; 350108, China; (3) College of Engineering, Fujian Jiangxia University, Fuzhou;</t>
  </si>
  <si>
    <t xml:space="preserve">Chen, Z.H. (1, 2); Lam, K.H. (3); Ni, Y.Q. (4)</t>
  </si>
  <si>
    <t xml:space="preserve">Enhanced damping for bridge cables using a self-sensing MR damper</t>
  </si>
  <si>
    <t xml:space="preserve">Smart Materials and Structures</t>
  </si>
  <si>
    <t xml:space="preserve">(1) College of Civil Engineering, Fuzhou University, Fuzhou; 350116, China; (2) Jiangsu Key Laboratory of Engineering Mechanics, Southeast University, Nanjing; 210096, China; (3) Department of Electrical Engineering, Hong Kong Polytechnic University,</t>
  </si>
  <si>
    <t xml:space="preserve">Dai, Zi-Hang (1, 2); Guo, Wei-Dong (2); Zheng, Gui-Xin (3); Ou, Yu (1); Chen, Yan-Jia (4)</t>
  </si>
  <si>
    <t xml:space="preserve">Moso bamboo soil-nailed wall and its 3D nonlinear numerical analysis</t>
  </si>
  <si>
    <t xml:space="preserve">International Journal of Geomechanics</t>
  </si>
  <si>
    <t xml:space="preserve">(1) School of Civil Engineering, Fuzhou Univ, Fuzhou; 350108, China; (2) School of Civil, Mining and Environmental Engineering, Univ. of Wollongong, NSW; 2522, Australia; (3) Fujian Academy of Building Research, Fuzhou; 350001, China; (4) School of T</t>
  </si>
  <si>
    <t xml:space="preserve">Dai, Zihang (1, 2); Wang, Yunfeng (1); Lu, Caijin (3)</t>
  </si>
  <si>
    <t xml:space="preserve">Numerical solution of link finite element based on composite stiffness and bi-parameter method for computation of laterally loaded single pile</t>
  </si>
  <si>
    <t xml:space="preserve">2115-2123</t>
  </si>
  <si>
    <t xml:space="preserve">(1) Institute of Geotechnical Engineering, Fuzhou University, Fuzhou; Fujian; 350108, China; (2) School of Civil, Mining and Environmental Engineering, University of Wollongong, NSW; 2522, Australia; (3) Fujian Design Institute of Communication, Fuzh</t>
  </si>
  <si>
    <t xml:space="preserve">Dong, Ju-Can (1, 2); Chen, Yi-Yan (2); Briseghella, Bruno (1); Wu, Qing-Xiong (1); Wang, Meng-Yu (2)</t>
  </si>
  <si>
    <t xml:space="preserve">Flexural behaviors of composite continuous box-girder with corrugated steel webs, double concrete filled steel tubular chords and concrete slabs</t>
  </si>
  <si>
    <t xml:space="preserve">35-45</t>
  </si>
  <si>
    <t xml:space="preserve">(1) School of Civil Engineering, Fuzhou University, Fuzhou; Fujian; 350108, China; (2) Shenzhen Municipal Design and Research Institute Co., Ltd., Shenzhen; Guangdong; 518029, China</t>
  </si>
  <si>
    <t xml:space="preserve">Dong, Ju-Can (1, 2); Wu, Qing-Xiong (1); Chen, Kang-Ming (1); Xie, Run (3); Bruno, Briseghella (1)</t>
  </si>
  <si>
    <t xml:space="preserve">Experiment and calculation on torsion bearing capacity of concrete composite box section with corrugated steel webs and steel truss webs</t>
  </si>
  <si>
    <t xml:space="preserve">220-230</t>
  </si>
  <si>
    <t xml:space="preserve">(1) College of Civil Engineering, Fuzhou University, Fuzhou; Fujian; 350108, China; (2) Shenzhen Municipal Design &amp;amp; Research Institute Co., Ltd, Shenzhen; Guangdong; 518025, China; (3) Fuzhou Highway Administration, Fuzhou; Fujian; 350002, China</t>
  </si>
  <si>
    <t xml:space="preserve">Fan, Gong-Duan (1, 2); Chen, Li-Ru (1); Lin, Ru-Jing (1); Lin, Qian (1); Su, Zhao-Yue (1); Lin, Xiu-Yong (1)</t>
  </si>
  <si>
    <t xml:space="preserve">Influence of reaction time on titanate nanomaterials and its adsorption capability for lead in aqueous solutions</t>
  </si>
  <si>
    <t xml:space="preserve">Huanjing Kexue/Environmental Science</t>
  </si>
  <si>
    <t xml:space="preserve">668-679</t>
  </si>
  <si>
    <t xml:space="preserve">(1) College of Civil Engineering, Fuzhou University, Fuzhou, China; (2) Institute of Advanced Energy Materials, Fuzhou University, Fuzhou, China</t>
  </si>
  <si>
    <t xml:space="preserve">Fan, Qian (1, 2, 3); Zhang, Ning (4)</t>
  </si>
  <si>
    <t xml:space="preserve">Ill-conditioned problems robust solution of improved fruit fly optimization algorithm combining with Tikhonov regularization method</t>
  </si>
  <si>
    <t xml:space="preserve">Cehui Xuebao/Acta Geodaetica et Cartographica Sinica</t>
  </si>
  <si>
    <t xml:space="preserve">670-676</t>
  </si>
  <si>
    <t xml:space="preserve">(1) College of Civil Engineering, Fuzhou University, Fuzhou; 350108, China; (2) Guangxi Key Laboratory of Spatial Information and Geomatic, Guilin Uninversity of Technology, Guilin; 541004, China; (3) Key Laboratory of Precise Engineering and Industr</t>
  </si>
  <si>
    <t xml:space="preserve">Fang, Sheng-En (1, 2); Zhang, Qiu-Hu (3); Lin, You-Qin (1); Zhang, Xiao-Hua (1)</t>
  </si>
  <si>
    <t xml:space="preserve">Stochastic response surface model updating for estimating parameter uncertainties</t>
  </si>
  <si>
    <t xml:space="preserve">Zhendong Gongcheng Xuebao/Journal of Vibration Engineering</t>
  </si>
  <si>
    <t xml:space="preserve">594-602</t>
  </si>
  <si>
    <t xml:space="preserve">(1) School of Civil Engineering, Fuzhou University, Fuzhou; 350116, China; (2) Nation and Local United Research Center for Seismic and Disaster Informatization of Civil Engineering, Fuzhou University, Fuzhou; 350116, China; (3) School of Civil Engine</t>
  </si>
  <si>
    <t xml:space="preserve">Guan, Zhen-Chang (1); Gong, Zhen-Feng (1); Luo, Zhi-Bin (1); Chen, Ren-Chun (2); He, Chuan (3)</t>
  </si>
  <si>
    <t xml:space="preserve">Seismic property of a large section tunnel based on shaking table model tests</t>
  </si>
  <si>
    <t xml:space="preserve">2553-2560</t>
  </si>
  <si>
    <t xml:space="preserve">(1) College of Civil Engineering, Fuzhou University, Fuzhou; Fujian; 350116, China; (2) Fuzhou Planning Design &amp;amp; Research Institute, Fuzhou; Fujian; 350108, China; (3) College of Civil Engineering, Southwest Jiaotong University, Chengdu; Sichuan;</t>
  </si>
  <si>
    <t xml:space="preserve">Jiang, Shao-Fei (1); Chen, Zhi-Gang (1); Shen, Qing-Hua (1); Wu, Ming-Hao (1); Ma, Sheng-Lan (1)</t>
  </si>
  <si>
    <t xml:space="preserve">Damage detection and locating based on EEMD-FastICA</t>
  </si>
  <si>
    <t xml:space="preserve">203-209</t>
  </si>
  <si>
    <t xml:space="preserve">Jiang, Shaofei (1); Wu, Minghao (1); Tang, Weijie (1); Liu, Xiaoming (2)</t>
  </si>
  <si>
    <t xml:space="preserve">Multi-scale modeling method and seismic behavior analysis for ancient timber sutrctures</t>
  </si>
  <si>
    <t xml:space="preserve">44-53</t>
  </si>
  <si>
    <t xml:space="preserve">(1) College of Civil Engineering, Fuzhou University, Fuzhou; 350108, China; (2) The State Key Laboratory of Nonlinear Mechanics, Chinese Academy of Sciences, Beijing; 100090, China</t>
  </si>
  <si>
    <t xml:space="preserve">Luo, Surong (1, 2); Zheng, Xin (1); Huang, Haisheng (1)</t>
  </si>
  <si>
    <t xml:space="preserve">Experimental study on pretreatment of recycled coarse aggregate and creep behavior of recycled aggregate concrete</t>
  </si>
  <si>
    <t xml:space="preserve">242-247</t>
  </si>
  <si>
    <t xml:space="preserve">(1) School of Civil Engineering, Fuzhou University, Fuzhou; 350116, China; (2) Fujian Province Collaborative Innovation Center for Environment-Friendly and Energy-Saving High Performance Concrete, Fuzhou; 350116, China</t>
  </si>
  <si>
    <t xml:space="preserve">Ma, Hai-Bing (1); Zhuo, Wei-Dong (1); Lin, Jie (1); Xing, Wen-Jie (1); Gu, Yin (1); Sun, Ying (1)</t>
  </si>
  <si>
    <t xml:space="preserve">A probalilistic seismic demand model for regular highway bridges by cloud approach</t>
  </si>
  <si>
    <t xml:space="preserve">119-124</t>
  </si>
  <si>
    <t xml:space="preserve">(1) College of Civil Engineering, Fuzhou University, Fuzhou; Fujian; 350116, China</t>
  </si>
  <si>
    <t xml:space="preserve">Wang, Feng (1); Easa, Said (2)</t>
  </si>
  <si>
    <t xml:space="preserve">Analytical evaluation of ride comfort on asphalt concrete pavements</t>
  </si>
  <si>
    <t xml:space="preserve">Journal of Testing and Evaluation</t>
  </si>
  <si>
    <t xml:space="preserve">1671-1682</t>
  </si>
  <si>
    <t xml:space="preserve">(1) College of Civil Engineering, Fuzhou Univ., Fuzhou, Fujian; 350108, China; (2) Department of Civil Engineering, Ryerson Univ., Toronto; ON; M5B 2K3, Canada</t>
  </si>
  <si>
    <t xml:space="preserve">Wang, Zhi-Bin (1); Han, Lin-Hai (2); Li, Wei (2); Tao, Zhong (3)</t>
  </si>
  <si>
    <t xml:space="preserve">Seismic Performance of Concrete-Encased CFST Piers</t>
  </si>
  <si>
    <t xml:space="preserve">(1) College of Civil Engineering, Fuzhou Univ., Fuzhou, Fujian Province, China; (2) Dept. of Civil Engineering, Tsinghua Univ., Beijing, China; (3) Institute for Infrastructure Engineering, Western Sydney Univ., Penrith; NSW, Australia</t>
  </si>
  <si>
    <t xml:space="preserve">Wang, Zhi-Bin (1, 2); Tao, Zhong (2); Li, De-Shan (1); Han, Lin-Hai (3)</t>
  </si>
  <si>
    <t xml:space="preserve">Cyclic behaviour of novel blind bolted joints with different stiffening elements</t>
  </si>
  <si>
    <t xml:space="preserve">Thin-Walled Structures</t>
  </si>
  <si>
    <t xml:space="preserve">101</t>
  </si>
  <si>
    <t xml:space="preserve">157-168</t>
  </si>
  <si>
    <t xml:space="preserve">(1) College of Civil Engineering, Fuzhou University, Fuzhou; Fujian, China; (2) Institute for Infrastructure Engineering, Western Sydney University, Penrith; NSW, Australia; (3) Department of Civil Engineering, Tsinghua University, Beijing, China</t>
  </si>
  <si>
    <t xml:space="preserve">Wu, Jing (1, 2); Shen, Feimin (1)</t>
  </si>
  <si>
    <t xml:space="preserve">Experimental study on the effects of ventilation on smoke movement in tunnel fires</t>
  </si>
  <si>
    <t xml:space="preserve">International Journal of Ventilation</t>
  </si>
  <si>
    <t xml:space="preserve">94-103</t>
  </si>
  <si>
    <t xml:space="preserve">(1) Department of Rail and Underground Engineering, College of Civil Engineering, Fuzhou University, Fuzhou; Fujian, China; (2) Department of Architectural Environment and Equipment Engineering, College of Ecological Environment and Urban Constructio</t>
  </si>
  <si>
    <t xml:space="preserve">Wu, Ying-Xiong (1); Xiahou, Tang-Bin (1); Yan, Gui-Yun (2); Qi, Ai (1)</t>
  </si>
  <si>
    <t xml:space="preserve">Analyses of mitigation effects of isolation structure considering additional wind-resistant support of variable stiffness</t>
  </si>
  <si>
    <t xml:space="preserve">851-859</t>
  </si>
  <si>
    <t xml:space="preserve">(1) College of Civil Engineering, Fuzhou University, Fuzhou; 350116, China; (2) Department of Civil Engineering, Fujian University of Technology, Fuzhou; 350118, China</t>
  </si>
  <si>
    <t xml:space="preserve">Xia, Jian (1); Zong, Zhou-Hong (2); Yang, Ze-Gang (3); Xia, Ye-Fei (3); Lin, Di-Nan (2)</t>
  </si>
  <si>
    <t xml:space="preserve">Vehicle load model of large-span cable-stayed bridge based on GPS</t>
  </si>
  <si>
    <t xml:space="preserve">(1) School of Civil Engineering, Fuzhou University, Fuzhou; Fujian, China; (2) School of Civil Engineering, Southeast University, Nanjing; Jiangsu, China; (3) Jiangsu Provincial Communications Planning and Design Institute Limited Company, Nanjing; J</t>
  </si>
  <si>
    <t xml:space="preserve">Xia, Jian (1, 3); Zong, Zhouhong (2); Xu, Chaoran (2); Li, Minghong (2)</t>
  </si>
  <si>
    <t xml:space="preserve">Seismic performance of double-skin steel-concrete composite box piers</t>
  </si>
  <si>
    <t xml:space="preserve">Journal of Southeast University (English Edition)</t>
  </si>
  <si>
    <t xml:space="preserve">58-66</t>
  </si>
  <si>
    <t xml:space="preserve">(1) School of Civil Engineering, Fuzhou University, Fuzhou, China; (2) School of Civil Engineering, Southeast University, Nanjing, China; (3) Fujian Academy of Building Research, Fuzhou, China</t>
  </si>
  <si>
    <t xml:space="preserve">346-355</t>
  </si>
  <si>
    <t xml:space="preserve">(1) School of Civil Engineering, Fuzhou University, Fuzhou; 350116, China; (2) School of Civil Engineering, Southeast University, Nanjing; 210096, China; (3) Fujian Academy of Building Research, Fuzhou; 350025, China</t>
  </si>
  <si>
    <t xml:space="preserve">Xia, Zhanghua (1); Zong, Zhouhong (2)</t>
  </si>
  <si>
    <t xml:space="preserve">Biaxial restoring force characteristics of reinforced concrete box piers</t>
  </si>
  <si>
    <t xml:space="preserve">Dongnan Daxue Xuebao (Ziran Kexue Ban)/Journal of Southeast University (Natural Science Edition)</t>
  </si>
  <si>
    <t xml:space="preserve">823-830</t>
  </si>
  <si>
    <t xml:space="preserve">(1) School of Civil Engineering, Fuzhou University, Fuzhou; 350108, China; (2) School of Civil Engineering, Southeast University, Nanjing; 210096, China</t>
  </si>
  <si>
    <t xml:space="preserve">Xiao, Yongjie (1); Lyu, Yanping (1); Chen, Fuquan (1)</t>
  </si>
  <si>
    <t xml:space="preserve">Mechanisms of soil plugging effect inside sleeve of cast-in-place piles driven by high frequency vibratory hammers</t>
  </si>
  <si>
    <t xml:space="preserve">Sichuan Daxue Xuebao (Gongcheng Kexue Ban)/Journal of Sichuan University (Engineering Science Edition)</t>
  </si>
  <si>
    <t xml:space="preserve">(1) School of Civil Eng., Fuzhou Univ., Fuzhou, China</t>
  </si>
  <si>
    <t xml:space="preserve">Xu, Junge (1); Li, Yunqin (1); Yuan, Baoling (2); Shen, Chunhua (2); Fu, Minglai (3); Cui, Haojie (3); Sun, Wenjie (4)</t>
  </si>
  <si>
    <t xml:space="preserve">Large scale preparation of Cu-doped &amp;alpha;-FeOOH nanoflowers and their photo-Fenton-like catalytic degradation of diclofenac sodium</t>
  </si>
  <si>
    <t xml:space="preserve">291</t>
  </si>
  <si>
    <t xml:space="preserve">174-183</t>
  </si>
  <si>
    <t xml:space="preserve">(1) College of Civil Engineering, Fuzhou University, Fuzhou, China; (2) Institute of Municipal and Environmental Engineering, College of Civil Engineering, Huaqiao University, Xiamen, China; (3) Key Laboratory of Urban Pollutant Conversion, Institute</t>
  </si>
  <si>
    <t xml:space="preserve">Xu, Yong-Ji (1); Zhuo, Wei-Dong (1); Sun, Ying (1)</t>
  </si>
  <si>
    <t xml:space="preserve">Shaking table tests for a two-span continuous skew girder bridge</t>
  </si>
  <si>
    <t xml:space="preserve">228-232</t>
  </si>
  <si>
    <t xml:space="preserve">Yuan, Hui-Hui (1); Wu, Qing-Xiong (1); Chen, Bao-Chun (1); L&amp;uuml;, Yin-Hua (1)</t>
  </si>
  <si>
    <t xml:space="preserve">Aseismic performance test and fem analysis of uniform sectional CFST lattice column with flat lacing tubes</t>
  </si>
  <si>
    <t xml:space="preserve">226-235</t>
  </si>
  <si>
    <t xml:space="preserve">(1) Department of Civil Engineering, Fuzhou University, Fuzhou; 350108, China</t>
  </si>
  <si>
    <t xml:space="preserve">Zeng, Ling-Ling (1); Hong, Zhen-Shun (2); Cui, Yu-Jun (3)</t>
  </si>
  <si>
    <t xml:space="preserve">Time-dependent compression behaviour of dredged clays at high water contents in China</t>
  </si>
  <si>
    <t xml:space="preserve">320-328</t>
  </si>
  <si>
    <t xml:space="preserve">(1) Institute of Geotechnical Engineering, College of Civil Engineering, Fuzhou University, Fuzhou, China; (2) Institute of Geotechnical Engineering, Southeast University, Nanjing, China; (3) Ecole des Ponts - ParisTech, Laboratoire Navier/CERMES, 6</t>
  </si>
  <si>
    <t xml:space="preserve">Zeng, Ling-Ling (1); Hong, Zhen-Shun (2); Wang, Chao (3); Yang, Zhen-Zhen (4)</t>
  </si>
  <si>
    <t xml:space="preserve">Experimental study on physical properties of clays with organic matter soluble and insoluble in water</t>
  </si>
  <si>
    <t xml:space="preserve">660-667</t>
  </si>
  <si>
    <t xml:space="preserve">(1) Institute of Geotechnical Engineering, College of Civil Engineering, Fuzhou University, Fuzhou; 350108, China; (2) Institute of Geotechnical Engineering, School of Transportation, Southeast University, Nanjing; 210096, China; (3) Huatian Engineer</t>
  </si>
  <si>
    <t xml:space="preserve">Zeng, Lingling (1); Zhou, Mengxue (2); Wang, Gang (1); Liu, Songyu (3); Hong, Zhenshun (3)</t>
  </si>
  <si>
    <t xml:space="preserve">Calculation method for water content of diesel oil contaminated soils and changing laws in Atterberg limit</t>
  </si>
  <si>
    <t xml:space="preserve">1278-1283</t>
  </si>
  <si>
    <t xml:space="preserve">(1) College of Civil Engineering, Fuzhou University, Fuzhou; 350108, China; (2) Junhe Real Estate Appraisal &amp;amp; Consultant Co., Ltd., Xiamen; 361004, China; (3) Institute of Geotechnical Engineering, Southeast University, Nanjing; 210096, China</t>
  </si>
  <si>
    <t xml:space="preserve">Zhang, Feng (1); Hu, Changbin (1)</t>
  </si>
  <si>
    <t xml:space="preserve">The research for crumb rubber/waste plastic compound modified asphalt</t>
  </si>
  <si>
    <t xml:space="preserve">Journal of Thermal Analysis and Calorimetry</t>
  </si>
  <si>
    <t xml:space="preserve">124</t>
  </si>
  <si>
    <t xml:space="preserve">729-741</t>
  </si>
  <si>
    <t xml:space="preserve">(1) Department of Civil Engineering, Fu Zhou University, Fu Zhou; 350108, China</t>
  </si>
  <si>
    <t xml:space="preserve">Zhang, Huizhi (1, 2); Zheng, Jianlan (3, 4)</t>
  </si>
  <si>
    <t xml:space="preserve">Heat transfer characteristics of recycled concrete self insulation block wall</t>
  </si>
  <si>
    <t xml:space="preserve">304-309</t>
  </si>
  <si>
    <t xml:space="preserve">(1) College of Civil Engineering, Fuzhou University, Fuzhou; 350108, China; (2) College of Architecture and Civil Engineering, Sanming University, Samming; 365004, China; (3) Fujian Jiangxia University, Fuzhou; 350108, China; (4) Fujian Collaborative</t>
  </si>
  <si>
    <t xml:space="preserve">Zhang, Ting (1); Ren, Yufei (1); Yang, Zhiqiang (1); Fan, Chiaming (2)</t>
  </si>
  <si>
    <t xml:space="preserve">Generalized finite difference method for non-linear free-surface problems of liquid sloshing</t>
  </si>
  <si>
    <t xml:space="preserve">8-14</t>
  </si>
  <si>
    <t xml:space="preserve">(1) College of Civil Eng., Fuzhou Univ., Fuzhou, China; (2) Dept. of Harbor and River Eng., Taiwan Ocean Univ., Keelung, Taiwan</t>
  </si>
  <si>
    <t xml:space="preserve">Zhang, Ting (1); Ren, Yu-Fei (1); Yang, Zhi-Qiang (1); Fan, Chia-Ming (2); Li, Po-Wei (2)</t>
  </si>
  <si>
    <t xml:space="preserve">Application of generalized finite difference method to propagation of nonlinear water waves in numerical wave flume</t>
  </si>
  <si>
    <t xml:space="preserve">278-290</t>
  </si>
  <si>
    <t xml:space="preserve">(1) Department of Water Resources and Harbor Engineering, College of Civil Engineering, Fuzhou University, Fuzhou; 350116, China; (2) Department of Harbor and River Engineering &amp;amp; Computation and Simulation Center, National Taiwan Ocean University</t>
  </si>
  <si>
    <t xml:space="preserve">Zhao, Qiu (1); Guo, Zhiyong (1); Dong, Rui (1); Huang, Jizhuo (1)</t>
  </si>
  <si>
    <t xml:space="preserve">Effect of thermophysical and mechanical parameters on welding residual stress of hybrid steel U-RIB stiffened plate</t>
  </si>
  <si>
    <t xml:space="preserve">28-32</t>
  </si>
  <si>
    <t xml:space="preserve">(1) School of Civil Engineering, Fuzhou University, Fuzhou; Fujian; 350108, China</t>
  </si>
  <si>
    <t xml:space="preserve">Zhao, Qiu (1); Guo, Zhiyong (1); Shen, Xiujiang (1); Briseghella, Bruno (1)</t>
  </si>
  <si>
    <t xml:space="preserve">Test study on residual stress distribution of hybrid steel u-rib stiffened plates</t>
  </si>
  <si>
    <t xml:space="preserve">Journal of Constructional Steel Research</t>
  </si>
  <si>
    <t xml:space="preserve">261-267</t>
  </si>
  <si>
    <t xml:space="preserve">(1) College of Civil Engineering, Fuzhou University, Fuzhou, Fujian, China</t>
  </si>
  <si>
    <t xml:space="preserve">Zhao, Qiu (1); Zhai, Zhansheng (1); Chen, Baochun (1)</t>
  </si>
  <si>
    <t xml:space="preserve">Experimental study on compression stability of hybrid steel plate stiffened with U-ribs</t>
  </si>
  <si>
    <t xml:space="preserve">54-63</t>
  </si>
  <si>
    <t xml:space="preserve">(1) School of Civil Engineering, Fuzhou University, Fuzhou; 350116, China</t>
  </si>
  <si>
    <t xml:space="preserve">Zheng, Deng-Deng (1); Ji, Tao (1); Wang, Can-Qiang (1); Sun, Chun-Jing (1); Lin, Xu-Jian (1); Hossain, Khandaker Muhammed Anwar (1, 2)</t>
  </si>
  <si>
    <t xml:space="preserve">Effect of the combination of fly ash and silica fume on water resistance of Magnesium-Potassium Phosphate Cement</t>
  </si>
  <si>
    <t xml:space="preserve">415-421</t>
  </si>
  <si>
    <t xml:space="preserve">(1) College of Civil Engineering, Fuzhou University, Fuzhou; Fujian Province, China; (2) Department of Civil Engineering, Ryerson University, Toronto; ON, Canada</t>
  </si>
  <si>
    <t xml:space="preserve">Chen, Baochun (1); Sheng, Ye (2); Fam, Amir (3, 4); Wei, Jiangang (1)</t>
  </si>
  <si>
    <t xml:space="preserve">Torsional behavior of a new dumbbell-shaped concrete-filled steel tubes</t>
  </si>
  <si>
    <t xml:space="preserve">110</t>
  </si>
  <si>
    <t xml:space="preserve">(1) Fuzhou University, Fuzhou; Fujian, China; (2) Fujian Agriculture and Forestry University (FAFU), Fuzhou; Fujian, China; (3) Jinshan Visiting Scholar, Fujian Agriculture and Forestry University, Fuzhou; Fujian, China; (4) Queen's University, Kings</t>
  </si>
  <si>
    <t xml:space="preserve">Deng, Tao (1); Liu, Qijian (2); Huang, Ming (1)</t>
  </si>
  <si>
    <t xml:space="preserve">Buckling of Fully Embedded Single Piles by Using the Modified Vlasov Foundation Model</t>
  </si>
  <si>
    <t xml:space="preserve">International Journal of Structural Stability and Dynamics</t>
  </si>
  <si>
    <t xml:space="preserve">(1) College of Civil Engineering, Fuzhou University, Fuzhou, Fujian, China; (2) College of Civil Engineering, Hunan University, Changsha, Hunan, China</t>
  </si>
  <si>
    <t xml:space="preserve">Su, Jia-Zhan (1, 2); Xia, Yong (2); Ni, Yi-Qing (2); Zhou, Lin-Ren (3); Su, Cheng (3)</t>
  </si>
  <si>
    <t xml:space="preserve">Field monitoring and numerical simulation of the thermal actions of a supertall structure</t>
  </si>
  <si>
    <t xml:space="preserve">Structural Control and Health Monitoring</t>
  </si>
  <si>
    <t xml:space="preserve">(1) College of Civil Engineering, Fuzhou University, Fuzhou, China; (2) Department of Civil and Environmental Engineering, The Hong Kong Polytechnic University, Hung Hom, Kowloon, Hong Kong; (3) School of Civil and Transportation Engineering, South C</t>
  </si>
  <si>
    <t xml:space="preserve">Zhang, Xiao-Hua (1, 2); Xu, You-Lin (2); Zhan, Sheng (2); Zhu, Songye (2); Tam, Hwa-Yaw (3); Au, Ho-Yin (3)</t>
  </si>
  <si>
    <t xml:space="preserve">Simulation of support settlement and cable slippage by using a long-span suspension bridge testbed</t>
  </si>
  <si>
    <t xml:space="preserve">Structure and Infrastructure Engineering</t>
  </si>
  <si>
    <t xml:space="preserve">401-415</t>
  </si>
  <si>
    <t xml:space="preserve">(1) College of Civil Engineering, Fuzhou University, Fuzhou, China; (2) Department of Civil and Environmental Engineering, The Hong Kong Polytechnic University, Kowloon, Hong Kong; (3) Department of Electrical Engineering, The Hong Kong Polytechnic U</t>
  </si>
  <si>
    <t xml:space="preserve">Lu, Mei (1); Xia, Yan (1); Shen, Li-Tuo (1); Song, Jie (2)</t>
  </si>
  <si>
    <t xml:space="preserve">An effective shortcut to adiabatic passage for fast quantum state transfer in a cavity quantum electronic dynamics system</t>
  </si>
  <si>
    <t xml:space="preserve">Laser Physics</t>
  </si>
  <si>
    <t xml:space="preserve">(1) Department of Physics, Fuzhou University, Fuzhou; 50002, China; (2) Department of Physics, Harbin Institute of Technology, Harbin; 150001, China</t>
  </si>
  <si>
    <t xml:space="preserve">物信</t>
  </si>
  <si>
    <t xml:space="preserve">Yu, Jinling (1, 3); Cheng, Shuying (1); Lai, Yunfeng (1); Zheng, Qiao (1); Chen, Yonghai (2)</t>
  </si>
  <si>
    <t xml:space="preserve">Spin photocurrent spectra induced by Rashba- and Dresselhaus-type circular photogalvanic effect at inter-band excitation in InGaAs/GaAs/AlGaAs step quantum wells</t>
  </si>
  <si>
    <t xml:space="preserve">(1) Institute of Micro/Nano Devices and Solar Cells, School of Physics and Information Engineering, Fuzhou University, Fuzhou, China; (2) Key Laboratory of Semiconductor Materials Science, Institute of Semiconductors, Chinese Academy of Sciences, P.O</t>
  </si>
  <si>
    <r>
      <rPr>
        <sz val="11"/>
        <color rgb="FF000000"/>
        <rFont val="Noto Sans"/>
        <family val="2"/>
      </rPr>
      <t xml:space="preserve">与</t>
    </r>
    <r>
      <rPr>
        <sz val="11"/>
        <color rgb="FF000000"/>
        <rFont val="Arial"/>
        <family val="2"/>
      </rPr>
      <t xml:space="preserve">14SCI</t>
    </r>
    <r>
      <rPr>
        <sz val="11"/>
        <color rgb="FF000000"/>
        <rFont val="Noto Sans"/>
        <family val="2"/>
      </rPr>
      <t xml:space="preserve">重</t>
    </r>
  </si>
  <si>
    <t xml:space="preserve">Zheng, Shi-Biao (1)</t>
  </si>
  <si>
    <t xml:space="preserve">Open-system geometric phase based on system-reservoir joint state evolution</t>
  </si>
  <si>
    <t xml:space="preserve">Physical Review A - Atomic, Molecular, and Optical Physics</t>
  </si>
  <si>
    <t xml:space="preserve">(1) Department of Physics, Fuzhou University, Fuzhou, China</t>
  </si>
  <si>
    <t xml:space="preserve">Chen, En-Guo (1); Huang, Bing-Le (1); Xu, Sheng (1); Guo, Tai-Liang (1)</t>
  </si>
  <si>
    <t xml:space="preserve">Demonstration of an edge-lit light-guide plate using laser micro-machining technique</t>
  </si>
  <si>
    <t xml:space="preserve">Guangzi Xuebao/Acta Photonica Sinica</t>
  </si>
  <si>
    <t xml:space="preserve">(1) National and Local United Engineering Laboratory of Flat Panel Display Technology, Fuzhou University, Fuzhou, China</t>
  </si>
  <si>
    <t xml:space="preserve">Lin, Peijie (1); Lai, Yunfeng (1); Ding, Xiaoqin (1); Cheng, Shuying (1)</t>
  </si>
  <si>
    <t xml:space="preserve">Effects of substrate temperature and sputtering power on the optical and electrical properties of al-doped zinc oxide thin films by reactive RF magnetron sputtering</t>
  </si>
  <si>
    <t xml:space="preserve">Chemical Engineering Transactions</t>
  </si>
  <si>
    <t xml:space="preserve">1117-1122</t>
  </si>
  <si>
    <t xml:space="preserve">(1) School of Physics and Information Engineering, Fuzhou University, Fuzhou, China</t>
  </si>
  <si>
    <t xml:space="preserve">Lin, Ting (1); Zhang, Yong-Ai (1); Chu, Zi-Hang (1); Zhou, Xiong-Tu (1); Guo, Tai-Liang (1)</t>
  </si>
  <si>
    <t xml:space="preserve">Study of a controllable full resolution liquid crystal grating based on time division</t>
  </si>
  <si>
    <t xml:space="preserve">Qiu, Xinmao (1); Ma, Jing (1); Xie, Nan (2); Xu, Qifeng (2)</t>
  </si>
  <si>
    <t xml:space="preserve">A method of electro-optic device's simulation and analysis in arbitrary direction and arbitrary electric field</t>
  </si>
  <si>
    <t xml:space="preserve">Guangxue Xuebao/Acta Optica Sinica</t>
  </si>
  <si>
    <t xml:space="preserve">(1) College of Physics and Information Engineering, Fuzhou University, Fuzhou; Fujian, China; (2) College of Electric Engineering and Automation, Fuzhou University, Fuzhou; Fujian, China</t>
  </si>
  <si>
    <t xml:space="preserve">Qiu, Ying-Qiang (1, 2); Yu, Lun (1)</t>
  </si>
  <si>
    <t xml:space="preserve">Expanded generalized integer transform based lossless informaiton hiding method</t>
  </si>
  <si>
    <t xml:space="preserve">Dianzi Yu Xinxi Xuebao/Journal of Electronics and Information Technology</t>
  </si>
  <si>
    <t xml:space="preserve">2830-2837</t>
  </si>
  <si>
    <t xml:space="preserve">(1) Research Academy of Digital Media, Fuzhou University, Fuzhou, China; (2) College of Information Science &amp;amp; Engineering, Huaqiao University, Xiamen, China</t>
  </si>
  <si>
    <t xml:space="preserve">Wang, S.H. (1); Xu, Xinchuan (1); Wai, P.K.A. (2)</t>
  </si>
  <si>
    <t xml:space="preserve">Polarized fiber optical parametric amplification in randomly birefringent fibers</t>
  </si>
  <si>
    <t xml:space="preserve">32747-32758</t>
  </si>
  <si>
    <t xml:space="preserve">(1) Department of Microelectronics, Fuzhou University, Qi Shan Campus, Fuzhou, China; (2) Photonics Research Center, Department of Electronic and Information Engineering, Hong Kong Polytechnic University, Hong Kong, Hong Kong</t>
  </si>
  <si>
    <t xml:space="preserve">Wang, Weixing (1, 2); Liang, Yanjie (1)</t>
  </si>
  <si>
    <t xml:space="preserve">Rock fracture centerline extraction based on hessian matrix and steger algorithm</t>
  </si>
  <si>
    <t xml:space="preserve">KSII Transactions on Internet and Information Systems</t>
  </si>
  <si>
    <t xml:space="preserve">5073-5086</t>
  </si>
  <si>
    <t xml:space="preserve">(1) Collage of Physics and Information Engineering, Fuzhou University, Fuzhou; Fujian, China; (2) Royal Institute of Technology, Sweden</t>
  </si>
  <si>
    <t xml:space="preserve">Xu, Sheng (1); Xu, Yu-Zhen (1); Chen, En-Guo (1); Guo, Tai-Liang (1)</t>
  </si>
  <si>
    <t xml:space="preserve">Study on the new models of high power LED current-voltage characteristics</t>
  </si>
  <si>
    <t xml:space="preserve">Guangdianzi Jiguang/Journal of Optoelectronics Laser</t>
  </si>
  <si>
    <t xml:space="preserve">2076-2082</t>
  </si>
  <si>
    <t xml:space="preserve">(1) College of Physics and Information Engineering, Fuzhou University, Fuzhou, China</t>
  </si>
  <si>
    <t xml:space="preserve">Yu, Jinling (1, 3); Cheng, Shuying (1, 3); Lai, Yunfeng (1); Zheng, Qiao (1); Zhu, Laipan (2); Chen, Yonghai (2); Ren, Jun (4)</t>
  </si>
  <si>
    <t xml:space="preserve">Temperature dependence of spin photocurrent spectra induced by Rashba- and Dresselhaus-type circular photogalvanic effect at inter-band excitation in InGaAs/AlGaAs quantum wells</t>
  </si>
  <si>
    <t xml:space="preserve">27250-27259</t>
  </si>
  <si>
    <t xml:space="preserve">Zhang, Yongai (1); Chu, Zihang (1); Zheng, Yong (1); Zhou, Xiongtu (1); Guo, Tailiang (1)</t>
  </si>
  <si>
    <t xml:space="preserve">Fabrication and properties of field emission electron source based on planar-gate triode with ZnO emitters</t>
  </si>
  <si>
    <t xml:space="preserve">23124-23127</t>
  </si>
  <si>
    <t xml:space="preserve">Zheng, Shi-Biao (1); Zhong, You-Peng (2); Xu, Kai (2); Wang, Qi-Jue (2); Wang, H. (2); Shen, Li-Tuo (1); Yang, Chui-Ping (3); Martinis, John M. (4); Cleland, A.N. (5); Han, Si-Yuan (6, 7)</t>
  </si>
  <si>
    <t xml:space="preserve">Quantum Delayed-Choice Experiment with a Beam Splitter in a Quantum Superposition</t>
  </si>
  <si>
    <t xml:space="preserve">Physical Review Letters</t>
  </si>
  <si>
    <t xml:space="preserve">115</t>
  </si>
  <si>
    <t xml:space="preserve">(1) Department of Physics, Fuzhou University, Fuzhou; 350116, China; (2) Department of Physics, Zhejiang University, Hangzhou; 310027, China; (3) Department of Physics, Hangzhou Normal University, Hangzhou; 310036, China; (4) Department of Physics, U</t>
  </si>
  <si>
    <t xml:space="preserve">Chen, Chao (1); Cheng, Shuying (1, 2); Zhang, Hong (1, 2); Zhou, Haifang (1, 2); Jia, Hongjie (1, 2)</t>
  </si>
  <si>
    <t xml:space="preserve">Influence of oxidization temperature on Zn(O,S) films deposited by electron beam evaporation</t>
  </si>
  <si>
    <t xml:space="preserve">Crystal Research and Technology</t>
  </si>
  <si>
    <t xml:space="preserve">354-359</t>
  </si>
  <si>
    <t xml:space="preserve">(1) College of Physics and Information Engineering, Institute of Micro-Nano Devices and Solar Cells, Fuzhou University, Fuzhou; 350108, China; (2) Jiangsu Collaborative Innovation Center of Photovolatic Science and Engineering, Changzhou; 213164, Chi</t>
  </si>
  <si>
    <t xml:space="preserve">Chen, En-guo (1, 2); Huang, Jia-min (1); Guo, Tai-liang (1, 2); Wu, Reng-mao (3)</t>
  </si>
  <si>
    <t xml:space="preserve">A laser beam shaper for homogeneous rectangular illumination based on freeform micro lens array</t>
  </si>
  <si>
    <t xml:space="preserve">Optoelectronics Letters</t>
  </si>
  <si>
    <t xml:space="preserve">253-256</t>
  </si>
  <si>
    <t xml:space="preserve">(1) National and Local United Engineering Laboratory of Flat Panel Display Technology, Fuzhou University, Fuzhou; 350002, China; (2) Postdoctoral Research Station of Electronic Science and Technology, Fuzhou University, Fuzhou; 350002, China; (3) 3D</t>
  </si>
  <si>
    <t xml:space="preserve">Chen, Jian (1); Su, Kai-Xiong (1); Yang, Xiu-Zhi (1); Zheng, Ming-Kui (1); Lin, Li-Qun (1)</t>
  </si>
  <si>
    <t xml:space="preserve">Reconstruction algorithm for block compressed sensing based on variation model</t>
  </si>
  <si>
    <t xml:space="preserve">Tongxin Xuebao/Journal on Communications</t>
  </si>
  <si>
    <t xml:space="preserve">Chen, Liangqin (1); Wang, Weixing (1)</t>
  </si>
  <si>
    <t xml:space="preserve">Flotation surface bubble displacement motion estimation based on bubble tracking and phase correlation</t>
  </si>
  <si>
    <t xml:space="preserve">143-152</t>
  </si>
  <si>
    <t xml:space="preserve">(1) College of Physics and Info. Eng., Fuzhou Univ., Fuzhou; 350108, China</t>
  </si>
  <si>
    <t xml:space="preserve">Chen, Mei-Feng (1); Chen, Yong-Fa (1); Ma, Song-She (1)</t>
  </si>
  <si>
    <t xml:space="preserve">One-step implementation of a Toffoli gate of separated superconducting qubits via quantum Zeno dynamics</t>
  </si>
  <si>
    <t xml:space="preserve">Quantum Information Processing</t>
  </si>
  <si>
    <t xml:space="preserve">1469-1483</t>
  </si>
  <si>
    <t xml:space="preserve">Chen, Si-Xi (1); Chen, Shu (1); Li, Jian-Wei (1); Chen, Xin (1)</t>
  </si>
  <si>
    <t xml:space="preserve">A hybrid P/KPCA-based approach for motion capture data automatic segmentation</t>
  </si>
  <si>
    <t xml:space="preserve">Journal of Computational Methods in Sciences and Engineering</t>
  </si>
  <si>
    <t xml:space="preserve">197-206</t>
  </si>
  <si>
    <t xml:space="preserve">(1) School of Physics and Information Engineering, Fuzhou University, Qi Shan Campus, 2 Xue Yuan Road, Fuzhou, Fujian; 350116, China</t>
  </si>
  <si>
    <t xml:space="preserve">Chen, Ye-Hong (1); Huang, Bi-Hua (1); Song, Jie (2); Xia, Yan (1)</t>
  </si>
  <si>
    <t xml:space="preserve">Transitionless-based shortcuts for the fast and robust generation of W states</t>
  </si>
  <si>
    <t xml:space="preserve">Optics Communications</t>
  </si>
  <si>
    <t xml:space="preserve">380</t>
  </si>
  <si>
    <t xml:space="preserve">140-147</t>
  </si>
  <si>
    <t xml:space="preserve">(1) Department of Physics, Fuzhou University, Fuzhou; 350002, China; (2) Department of Physics, Harbin Institute of Technology, Harbin; 150001, China</t>
  </si>
  <si>
    <t xml:space="preserve">Chen, Zhicong (1, 2); Wu, Lijun (1, 2); Lin, Peijie (1, 2); Wu, Yue (1, 2); Cheng, Shuying (1, 2)</t>
  </si>
  <si>
    <t xml:space="preserve">Parameters identification of photovoltaic models using hybrid adaptive Nelder-Mead simplex algorithm based on eagle strategy</t>
  </si>
  <si>
    <t xml:space="preserve">182</t>
  </si>
  <si>
    <t xml:space="preserve">47-57</t>
  </si>
  <si>
    <t xml:space="preserve">(1) Institute of Micro-Nano devices and Solar Cell, College of Physics and Information Engineering, Fuzhou University, 2 XueYuan Road, Fuzhou; 350116, China; (2) Jiangsu Collaborative Innovation Center of Photovoltaic Science and Engineering, Changzh</t>
  </si>
  <si>
    <t xml:space="preserve">Chu, Zi-Hang (1); Zhang, Yong-Ai (1); He, Lin-Chang (1); Jin, Tao (1); Zhou, Xiong-Tu (1); Guo, Tai-Liang (1); Yang, La (2)</t>
  </si>
  <si>
    <t xml:space="preserve">Study of a viewpoint controllable liquid crystal grating</t>
  </si>
  <si>
    <t xml:space="preserve">(1) School of Physics and Information Engineering, Fuzhou University, Fuzhou; 350002, China; (2) School of Science, Jimei University, Xiamen; Fujian; 361021, China</t>
  </si>
  <si>
    <t xml:space="preserve">Gao, Yue Ming (1, 2); Ye, Yan Ting (1, 2); Vai, Mang I (2, 3, 4); Du, Min (1, 2); Pun, Sio Hang (2, 3)</t>
  </si>
  <si>
    <t xml:space="preserve">Channel modeling and power consumption analysis for galvanic coupling intra-body communication</t>
  </si>
  <si>
    <t xml:space="preserve">Eurasip Journal on Wireless Communications and Networking</t>
  </si>
  <si>
    <t xml:space="preserve">(1) College of Physics and Information Engineering, Fuzhou University, Fuzhou, China; (2) Key Lab of Medical Instrumentation &amp;amp; Pharmaceutical Technology of Fujian Province, Fuzhou, China; (3) State Key Laboratory of Analog and Mixed Signal VLSI,</t>
  </si>
  <si>
    <t xml:space="preserve">Gao, Yue-Ming (1, 2); Wei, Jian-Chong (1, 2, 3); Mak, Peng-Un (2, 4); Vai, Mang-I. (2, 3, 4); Du, Min (1, 2); Pun, Sio-Hang (3)</t>
  </si>
  <si>
    <t xml:space="preserve">Development of a calibration strip forimmunochromatographic assay detection systems</t>
  </si>
  <si>
    <t xml:space="preserve">(1) College of Physics and Information Engineering, Fuzhou University, Fuzhou; 350116, China; (2) Key Lab of Medical Instrumentation and Pharmaceutical Technology of Fujian Province, Fuzhou; 350116, China; (3) State Key Laboratory of Analog and Mixed</t>
  </si>
  <si>
    <t xml:space="preserve">Gao, Yue-Ming (1, 2); Wu, Zhu-Mei (1, 2); Pun, Sio-Hang (2, 3); Mak, Peng-Un (2, 4); Vai, Mang-I (2, 3, 4); Du, Min (1, 2)</t>
  </si>
  <si>
    <t xml:space="preserve">A novel field-circuit FEM modeling and channel gain estimation for galvanic coupling real IBC measurements</t>
  </si>
  <si>
    <t xml:space="preserve">(1) College of Physics and Information Engineering, Fuzhou University, Fuzhou, China; (2) Key Lab of Medical Instrumentation and Pharmaceutical Technology of Fujian Province, Fuzhou, China; (3) State Key Laboratory of Analog and Mixed Signal VLSI, Un</t>
  </si>
  <si>
    <t xml:space="preserve">Guo, Juncheng (1); Cai, Ling (2); Chen, Jincan (3); Zhou, Yinghui (3)</t>
  </si>
  <si>
    <t xml:space="preserve">Performance evaluation and parametric choice criteria of a Brayton pumped thermal electricity storage system</t>
  </si>
  <si>
    <t xml:space="preserve">Energy</t>
  </si>
  <si>
    <t xml:space="preserve">113</t>
  </si>
  <si>
    <t xml:space="preserve">693-701</t>
  </si>
  <si>
    <t xml:space="preserve">(1) College of Physics and Information Engineering, Fuzhou University, Fuzhou; 350116, China; (2) Third Institute of Oceanography of State Oceanic Administration, Xiamen; 361005, China; (3) Department of Physics, Xiamen University, Xiamen; 361005, Ch</t>
  </si>
  <si>
    <t xml:space="preserve">Performance optimization and comparison of pumped thermal and pumped cryogenic electricity storage systems</t>
  </si>
  <si>
    <t xml:space="preserve">260-269</t>
  </si>
  <si>
    <t xml:space="preserve">Huang, Biyun (1); Lin, Zhixian (1); Chen, Enguo (1); Xu, Sheng (1)</t>
  </si>
  <si>
    <t xml:space="preserve">Design and implementation of optical coupling module in side-LED backlight system</t>
  </si>
  <si>
    <t xml:space="preserve">(1) National &amp;amp; Local United Engineer Laboratory of Flat Panel Display Technology, Fuzhou University, Fuzhou; Fujian, China</t>
  </si>
  <si>
    <t xml:space="preserve">Huang, Chunhui (1); Wang, Xiaoqun (1)</t>
  </si>
  <si>
    <t xml:space="preserve">CV MDI-QKD with noisy coherent states</t>
  </si>
  <si>
    <t xml:space="preserve">Optical and Quantum Electronics</t>
  </si>
  <si>
    <t xml:space="preserve">(1) College of Physics and Information Engineering, Fuzhou University, Fuzhou; 350116, China</t>
  </si>
  <si>
    <t xml:space="preserve">Huang, Liqin (1); Li, Wei (1, 2); Currie, Edward (2); Guo, Wenzhong (3)</t>
  </si>
  <si>
    <t xml:space="preserve">Improving the precision of omni-directional M-mode echocardiography systems</t>
  </si>
  <si>
    <t xml:space="preserve">123-128</t>
  </si>
  <si>
    <t xml:space="preserve">(1) School of Physics and Information Engineering, Fuzhou University, Fuzhou, China; (2) School of Science and Technology, Middlesex University, London, United Kingdom; (3) School of Mathematics and Computer Science, Fuzhou University, Fuzhou, China</t>
  </si>
  <si>
    <t xml:space="preserve">Kang, Yi-Hao (1); Chen, Ye-Hong (1); Shi, Zhi-Cheng (1); Song, Jie (2); Xia, Yan (1)</t>
  </si>
  <si>
    <t xml:space="preserve">Fast preparation of W states with superconducting quantum interference devices by using dressed states</t>
  </si>
  <si>
    <t xml:space="preserve">Physical Review A</t>
  </si>
  <si>
    <t xml:space="preserve">Kang, Yi-Hao (1); Xia, Yan (1); Lu, Pei-Min (1)</t>
  </si>
  <si>
    <t xml:space="preserve">Two-photon phase gate with linear optical elements and atom&amp;ndash;cavity system</t>
  </si>
  <si>
    <t xml:space="preserve">4521-4535</t>
  </si>
  <si>
    <t xml:space="preserve">(1) Department of Physics, Fuzhou University, Fuzhou; 350002, China</t>
  </si>
  <si>
    <t xml:space="preserve">Kang, Yi-Hao (1); Xia, Yan (1); Lu, Pei-Min (1); Song, Jie (2)</t>
  </si>
  <si>
    <t xml:space="preserve">Effective preparation of the N-dimension spin Greenberger&amp;ndash;Horne&amp;ndash;Zeilinger state with quantum dots embedded in microcavities</t>
  </si>
  <si>
    <t xml:space="preserve">Journal of Modern Optics</t>
  </si>
  <si>
    <t xml:space="preserve">1313-1322</t>
  </si>
  <si>
    <t xml:space="preserve">(1) Department of Physics, Fuzhou University, Fuzhou, China; (2) Department of Physics, Harbin Institute of Technology, Harbin, China</t>
  </si>
  <si>
    <t xml:space="preserve">Lai, Yunfeng (1, 2); Zeng, Zecun (1); Liao, Chenghao (1); Cheng, Shuying (1); Yu, Jinling (1); Zheng, Qiao (1); Lin, Peijie (1)</t>
  </si>
  <si>
    <t xml:space="preserve">Ultralow switching current in HfO&lt;inf&gt;x&lt;/inf&gt;/ZnO bilayer with tunable switching power enabled by plasma treatment</t>
  </si>
  <si>
    <t xml:space="preserve">(1) School of Physics and Information Engineering, Fuzhou University, Fuzhou, Fujian; 350108, China; (2) Jiangsu Collaborative Innovation Center of Photovoltaic Science and Engineering, Changzhou University, Changzhou, Jiangsu; 213164, China</t>
  </si>
  <si>
    <t xml:space="preserve">Lan, Shuqiong (1); Yang, Huihuang (1); Zhang, Guocheng (1, 2); Wu, Xiaomin (1); Ning, Wen (1); Wang, Shuiming (1); Chen, Huipeng (1); Guo, Tailiang (1)</t>
  </si>
  <si>
    <t xml:space="preserve">Impact of Fullerene Structure on Nanoscale Morphology and Miscibility and Correlation of Performance on Small Molecules</t>
  </si>
  <si>
    <t xml:space="preserve">21317-21324</t>
  </si>
  <si>
    <t xml:space="preserve">(1) Institute of Optoelectronic Display, National and Local United Engineering Lab of Flat Panel Display Technology, Fuzhou University, Fuzhou; 350002, China; (2) College of Information Science and Engineering, Fujian University of Technology, Fuzhou</t>
  </si>
  <si>
    <t xml:space="preserve">Liao, Yi-Peng (1); Wang, Wei-Xing (1)</t>
  </si>
  <si>
    <t xml:space="preserve">Flotation froth image segmentation based on multiscale edge enhancement and adaptive valley detection</t>
  </si>
  <si>
    <t xml:space="preserve">2589-2600</t>
  </si>
  <si>
    <t xml:space="preserve">(1) College of Physics and Information Engineering, Fuzhou University, Fuzhou; 350108, China</t>
  </si>
  <si>
    <t xml:space="preserve">Lin, Yan-Jin (1); Huang, Yan-Tang (1); Wu, Jin-Shu (1); Li, Qiang-Long (1)</t>
  </si>
  <si>
    <t xml:space="preserve">Relationship between rare earth fluorescence characteristic and temperature</t>
  </si>
  <si>
    <t xml:space="preserve">(1) Institute of Physics And Information Engineering, Fuzhou University, Fuzhou, China</t>
  </si>
  <si>
    <t xml:space="preserve">Liu, Huan-Juan (1); Xia, Yan (1); Song, Jie (2)</t>
  </si>
  <si>
    <t xml:space="preserve">Efficient hyperentanglement concentration for N-particle Greenberger&amp;ndash;Horne&amp;ndash;Zeilinger state assisted by weak cross-Kerr nonlinearity</t>
  </si>
  <si>
    <t xml:space="preserve">2033-2052</t>
  </si>
  <si>
    <t xml:space="preserve">Liu, Yang (1); Li, Fushan (1); Chen, Zhixin (1); Guo, Tailiang (1); Wu, Chaoxing (2); Kim, Tae Whan (2)</t>
  </si>
  <si>
    <t xml:space="preserve">Resistive switching memory based on organic/inorganic hybrid perovskite materials</t>
  </si>
  <si>
    <t xml:space="preserve">109-112</t>
  </si>
  <si>
    <t xml:space="preserve">(1) Institute of Optoelectronic Technology, Fuzhou University, Fuzhou; 350002, China; (2) Department of Department of Electronics and Computer Engineering, Hanyang University, Seoul; 133-791, Korea, Republic of</t>
  </si>
  <si>
    <t xml:space="preserve">Ma, Jing (1); Pei, Liyan (1); Xu, Canhua (1); Yao, Yangguang (2)</t>
  </si>
  <si>
    <t xml:space="preserve">Real-time polarization state measurement based on a birefringent crystal wedge</t>
  </si>
  <si>
    <t xml:space="preserve">2291-2297</t>
  </si>
  <si>
    <t xml:space="preserve">(1) College of Physics and Information Engineering, Fuzhou University, Fuzhou, China; (2) College of Mathematics and Computer Science, Fuzhou University, Fuzhou, China</t>
  </si>
  <si>
    <t xml:space="preserve">Peng, Yuyan (1); Peng, Rong (1); Chu, Zihang (1); Zhou, Xiongtu (1); Zhang, Yongai (1); Guo, Tailiang (1)</t>
  </si>
  <si>
    <t xml:space="preserve">Fabrication of Micro-lens Arrays Based on Ink-jet Printing and Photolithographic Hole Templates for Integral Imaging 3-D Display</t>
  </si>
  <si>
    <t xml:space="preserve">Journal of Display Technology</t>
  </si>
  <si>
    <t xml:space="preserve">822-827</t>
  </si>
  <si>
    <t xml:space="preserve">(1) College of Physics and Information Engineering, Fuzhou University, Fuzhou, Fujian; 350002, China</t>
  </si>
  <si>
    <t xml:space="preserve">Peng, Yu-Yan (1); Zhou, Xiong-Tu (1); Zhang, Yong-Ai (1); Yang, Lan (1); Guo, Tai-Liang (1)</t>
  </si>
  <si>
    <t xml:space="preserve">Design and simulation of curved microlens array for integral imaging 3D display</t>
  </si>
  <si>
    <t xml:space="preserve">Shan, Wu-Jiang (1); Xia, Yan (1); Chen, Ye-Hong (1); Song, Jie (2)</t>
  </si>
  <si>
    <t xml:space="preserve">Fast generation of N-atom Greenberger&amp;ndash;Horne&amp;ndash;Zeilinger state in separate coupled cavities via transitionless quantum driving</t>
  </si>
  <si>
    <t xml:space="preserve">2359-2376</t>
  </si>
  <si>
    <t xml:space="preserve">Shen, Li-Tuo (1); Yang, Zhen-Biao (1); Wu, Huai-Zhi (1); Zheng, Shi-Biao (1)</t>
  </si>
  <si>
    <t xml:space="preserve">Ground state of an ultrastrongly coupled qubit-oscillator system with broken inversion symmetry</t>
  </si>
  <si>
    <t xml:space="preserve">93</t>
  </si>
  <si>
    <t xml:space="preserve">(1) Laboratory of Quantum Optics, Department of Physics, Fuzhou University, Fuzhou; 350002, China</t>
  </si>
  <si>
    <t xml:space="preserve">Shi, Long-Zhao (1); Guo, Ji-Min (1)</t>
  </si>
  <si>
    <t xml:space="preserve">Design of an 8-Channel FFT Processor for IEEE 802.11ac MIMO-OFDM WLAN System</t>
  </si>
  <si>
    <t xml:space="preserve">Circuits, Systems, and Signal Processing</t>
  </si>
  <si>
    <t xml:space="preserve">3759-3769</t>
  </si>
  <si>
    <t xml:space="preserve">Shi, Z.C. (1, 2); Wang, L.C. (3); Yi, X.X. (2)</t>
  </si>
  <si>
    <t xml:space="preserve">Preparing entangled states by Lyapunov control</t>
  </si>
  <si>
    <t xml:space="preserve">4939-4953</t>
  </si>
  <si>
    <t xml:space="preserve">(1) Department of Physics, Fuzhou University, Fuzhou; 350002, China; (2) Center for Quantum Sciences and School of Physics, Northeast Normal University, Changchun; 130024, China; (3) School of Physics and Optoelectronic Technology, Dalian University</t>
  </si>
  <si>
    <t xml:space="preserve">Shi, Z.C. (1, 2); Wang, W. (2); Yi, X.X. (2)</t>
  </si>
  <si>
    <t xml:space="preserve">Population transfer driven by far-off-resonant fields</t>
  </si>
  <si>
    <t xml:space="preserve">21971-21985</t>
  </si>
  <si>
    <t xml:space="preserve">(1) Department of Physics, Fuzhou University, Fuzhou; 350002, China; (2) Center for Quantum Sciences, School of Physics, Northeast Normal University, Changchun; 130024, China</t>
  </si>
  <si>
    <t xml:space="preserve">Song, Kun-Huang (1); Chen, Ming-Feng (1)</t>
  </si>
  <si>
    <t xml:space="preserve">Shortcuts to adiabatic passage for generation of W states of distant atoms</t>
  </si>
  <si>
    <t xml:space="preserve">3169-3188</t>
  </si>
  <si>
    <t xml:space="preserve">(1) Lab of Quantum Optics, Department of Physics, Fuzhou University, Fuzhou; 350002, China</t>
  </si>
  <si>
    <t xml:space="preserve">Sun, Jianbin (1, 2); Zheng, Qiao (1, 2); Cheng, Shuying (1, 2); Zhou, Haifang (1); Lai, Yunfeng (1); Yu, Jinling (1)</t>
  </si>
  <si>
    <t xml:space="preserve">Comparing molybdenum oxide thin films prepared by magnetron sputtering and thermal evaporation applied in organic solar cells</t>
  </si>
  <si>
    <t xml:space="preserve">3245-3249</t>
  </si>
  <si>
    <t xml:space="preserve">(1) School of Physics and Information Engineering, and Institute of Micro-Nano Devices and Solar Cells, Fuzhou University, Fuzhou, China; (2) Jiangsu Collaborative Innovation Center of Photovoltaic Science and Engineering, Changzhou; Jiangsu Province</t>
  </si>
  <si>
    <t xml:space="preserve">Sun, Lei (1, 2); Zhou, Xiongtu (1); Lin, Zhixian (1); Guo, Tailiang (1); Zhang, Yongai (1); Zeng, Yongzhi (1)</t>
  </si>
  <si>
    <t xml:space="preserve">Effects of ZnO quantum dots decoration on the field emission behavior of graphene</t>
  </si>
  <si>
    <t xml:space="preserve">31856-31862</t>
  </si>
  <si>
    <t xml:space="preserve">(1) National and Local United Engineer Laboratory of Flat Panel Display Technology, Fuzhou University, Fuzhou; 350002, China; (2) Zhicheng College, Fuzhou University, Fuzhou; 350002, China</t>
  </si>
  <si>
    <t xml:space="preserve">Veeramalai, Chandrasekar Perumal (1); Li, Fushan (1); Liu, Yang (1, 2); Xu, Zhongwei (1, 2); Guo, Tailiang (1); Kim, Tae Whan (2)</t>
  </si>
  <si>
    <t xml:space="preserve">Enhanced field emission properties of molybdenum disulphide few layer nanosheets synthesized by hydrothermal method</t>
  </si>
  <si>
    <t xml:space="preserve">389</t>
  </si>
  <si>
    <t xml:space="preserve">1017-1022</t>
  </si>
  <si>
    <t xml:space="preserve">Wang, Liang-Hung (1); Hsiao, Yi-Mao (2); Xie, Xue-Qin (1); Lee, Shuenn-Yuh (3)</t>
  </si>
  <si>
    <t xml:space="preserve">An outdoor intelligent healthcare monitoring device for the elderly</t>
  </si>
  <si>
    <t xml:space="preserve">IEEE Transactions on Consumer Electronics</t>
  </si>
  <si>
    <t xml:space="preserve">128-135</t>
  </si>
  <si>
    <t xml:space="preserve">(1) Microelectronics Department, Fuzhou University, University Town, No. 2, Xue Yuan Rd., Fuzhou; Fujian; 350108, China; (2) Industrial Technology Research Institute, No. 195, Sec. 4, Chung Hsing Rd., Chutung; Hsinchu; 31040, Taiwan; (3) Electrical E</t>
  </si>
  <si>
    <t xml:space="preserve">Polarization pulling in Raman assisted fiber optical parametric amplifiers</t>
  </si>
  <si>
    <t xml:space="preserve">6884-6898</t>
  </si>
  <si>
    <t xml:space="preserve">(1) Department of Microelectronics, Fuzhou University, Qi Shan Campus, Fuzhou, China; (2) Photonics Research Center, Department of Electronic and Information Engineering, Hong Kong Polytechnic University, Hong Kong</t>
  </si>
  <si>
    <t xml:space="preserve">Wang, Songbai (1); Lei, Guangjiu (2); Bi, Zhenhua (3); Ghomi, H. (4); Yang, Size (5); Liu, Dongping (5)</t>
  </si>
  <si>
    <t xml:space="preserve">Saturation Ion Current Densities in Inductively Coupled Hydrogen Plasma Produced by Large-Power Radio Frequency Generator</t>
  </si>
  <si>
    <t xml:space="preserve">Plasma Science and Technology</t>
  </si>
  <si>
    <t xml:space="preserve">907-911</t>
  </si>
  <si>
    <t xml:space="preserve">(1) College of Physics and Information Engineering, Fuzhou University, Fuzhou; 350108, China; (2) Southwestern Institute of Physics, Chengdu; 610041, China; (3) School of Physics and Materials Engineering, Dalian Nationalities University, Dalian; 116</t>
  </si>
  <si>
    <t xml:space="preserve">Wang, Weixing (1); Bai, Minghui (1)</t>
  </si>
  <si>
    <t xml:space="preserve">Flotation image segmentation by combining fractional differential, improved level set and watershed</t>
  </si>
  <si>
    <t xml:space="preserve">107-114</t>
  </si>
  <si>
    <t xml:space="preserve">(1) School of Physics and Info. Eng., Fuzhou Univ., Fuzhou; 350116, China</t>
  </si>
  <si>
    <t xml:space="preserve">Wang, Zhe (1); Xia, Yan (1); Chen, Ye-Hong (1); Song, Jie (2)</t>
  </si>
  <si>
    <t xml:space="preserve">Fast CNOT gate via shortcuts to adiabatic passage</t>
  </si>
  <si>
    <t xml:space="preserve">1943-1951</t>
  </si>
  <si>
    <t xml:space="preserve">Wei, Jing-Jing (1, 2); Chen, Chang (3, 4); Liao, Xiang-Wen (3, 4); Chen, Guo-Long (3, 4); Cheng, Xue-Qi (5)</t>
  </si>
  <si>
    <t xml:space="preserve">User social influence analysis based on constrained nonnegative tensor factorization</t>
  </si>
  <si>
    <t xml:space="preserve">154-162</t>
  </si>
  <si>
    <t xml:space="preserve">(1) College of Physics and Information Engineering, Fuzhou University, Fuzhou; 350116, China; (2) College of Electronics and Information Science, Fujian Jiangxia University, Fuzhou; 350108, China; (3) College of Mathematics and Computer Science, Fuzh</t>
  </si>
  <si>
    <t xml:space="preserve">Wu, Jia-Qi (1); Li, Fu-Shan (1); Nie, Chen (1); Zeng, Qun-Ying (1); Guo, Tai-Liang (1)</t>
  </si>
  <si>
    <t xml:space="preserve">White light-emitting electrochemical cells based on polyfluorene and cationic iridium complexes</t>
  </si>
  <si>
    <t xml:space="preserve">573-577</t>
  </si>
  <si>
    <t xml:space="preserve">(1) Institute of Optoelectronic Display, College of Physics and Information Engineering, Fuzhou University, Fuzhou; 350002, China</t>
  </si>
  <si>
    <t xml:space="preserve">Wu, Linhuang (1); Chen, Zhifeng (1); Su, Kaixiong (1); Guo, Liting (1); Wang, Weixing (1)</t>
  </si>
  <si>
    <t xml:space="preserve">HPA predistortion method based on neural network optimized by the joint algorithm of improved krill herd and NBN</t>
  </si>
  <si>
    <t xml:space="preserve">149-159</t>
  </si>
  <si>
    <t xml:space="preserve">(1) College of Physics and Info. Eng., Fuzhou Univ., Fuzhou; 350116, China</t>
  </si>
  <si>
    <t xml:space="preserve">Wu, Lin-Huang (1); Su, Kai-Xiong (1); Guo, Li-Ting (1); Wu, Zi-Jing (1)</t>
  </si>
  <si>
    <t xml:space="preserve">HPA predistortion algorithm based on adaptive extended Kalman filter and neural network</t>
  </si>
  <si>
    <t xml:space="preserve">122-130</t>
  </si>
  <si>
    <t xml:space="preserve">Wu, Qi-Cheng (1); Chen, Ye-Hong (1); Huang, Bi-Hua (1); Song, Jie (2); Xia, Yan (1); Zheng, Shi-Biao (1)</t>
  </si>
  <si>
    <t xml:space="preserve">Improving the stimulated Raman adiabatic passage via dissipative quantum dynamics</t>
  </si>
  <si>
    <t xml:space="preserve">22847-22864</t>
  </si>
  <si>
    <t xml:space="preserve">Wu, Qi-Cheng (1); Chen, Ye-Hong (1); Huang, Bi-Hua (1); Xia, Yan (1); Song, Jie (2)</t>
  </si>
  <si>
    <t xml:space="preserve">Reverse engineering of a nonlossy adiabatic Hamiltonian for non-Hermitian systems</t>
  </si>
  <si>
    <t xml:space="preserve">Xu, Hong-Yuan (1); Zhang, Jian-Hua (1); Li, Fu-Shan (1)</t>
  </si>
  <si>
    <t xml:space="preserve">Synthesis and optical properties of CdTe</t>
  </si>
  <si>
    <t xml:space="preserve">305-309</t>
  </si>
  <si>
    <t xml:space="preserve">(1) College of Physics and Information Engineer, Fuzhou University, Fuzhou, China</t>
  </si>
  <si>
    <t xml:space="preserve">Yang, Han-Xin (1); Wang, Zhen (2)</t>
  </si>
  <si>
    <t xml:space="preserve">Suppressing traffic-driven epidemic spreading by adaptive routing strategy</t>
  </si>
  <si>
    <t xml:space="preserve">Chaos, Solitons and Fractals</t>
  </si>
  <si>
    <t xml:space="preserve">147-150</t>
  </si>
  <si>
    <t xml:space="preserve">(1) Department of Physics, Fuzhou University, Fuzhou 350116, China; (2) Interdisciplinary Graduate School of Engineering Sciences, Kyushu University, Kasuga-koen, Kasuga-shi, Fukuoka 816&amp;ndash;8580, Japan</t>
  </si>
  <si>
    <t xml:space="preserve">Yang, Kaiyu (1); Li, Fushan (1); Zhang, Jianhua (1); Veeramalai, Chandrasekar Perumal (1); Guo, Tailiang (1)</t>
  </si>
  <si>
    <t xml:space="preserve">All-solution processed semi-transparent perovskite solar cells with silver nanowires electrode</t>
  </si>
  <si>
    <t xml:space="preserve">Nanotechnology</t>
  </si>
  <si>
    <t xml:space="preserve">(1) Institute of Optoelectronic Technology, Fuzhou University, Fuzhou, China</t>
  </si>
  <si>
    <t xml:space="preserve">Yang, Xiaojie (1); Yuan, Jiade (1)</t>
  </si>
  <si>
    <t xml:space="preserve">Dual-band and dual-circularly polarized microstrip antenna with low elevation gain improvement for CNSS applications</t>
  </si>
  <si>
    <t xml:space="preserve">Microwave and Optical Technology Letters</t>
  </si>
  <si>
    <t xml:space="preserve">1016-1022</t>
  </si>
  <si>
    <t xml:space="preserve">Yang, Xiaojie (1); Yuan, Jiade (1); Han, Guodong (2)</t>
  </si>
  <si>
    <t xml:space="preserve">Compact circularly polarized crossed dipole antenna with chip inductors and square rings loading for GPS applications</t>
  </si>
  <si>
    <t xml:space="preserve">Progress in Electromagnetics Research Letters</t>
  </si>
  <si>
    <t xml:space="preserve">29-35</t>
  </si>
  <si>
    <t xml:space="preserve">(1) College of Physics and Information Engineering, Fuzhou University, Fuzhou, China; (2) The 54th Research Institute of CETC, Shijiazhuang; Hebei, China</t>
  </si>
  <si>
    <t xml:space="preserve">Yang, Zunxian (1); Yan, Wenhuan (1); Lv, Jun (1); Qian, Kun (1); Zhang, Yuxiang (1); Liu, Jiahui (1); Ai, Jingwei (1); Guo, Tailiang (1); Chen, Enguo (1); Hu, Liqin (1)</t>
  </si>
  <si>
    <t xml:space="preserve">A simple spraying process greatly enhanced field emission of novel T-ZnO-supported CNT emitters</t>
  </si>
  <si>
    <t xml:space="preserve">1658-1664</t>
  </si>
  <si>
    <t xml:space="preserve">Yu, Jinling (1, 3); Zeng, Xiaolin (1, 3); Cheng, Shuying (1, 3); Chen, Yonghai (2); Liu, Yu (2); Lai, Yunfeng (1, 3); Zheng, Qiao (1, 3); Ren, Jun (4)</t>
  </si>
  <si>
    <t xml:space="preserve">Tuning of Rashba/Dresselhaus Spin Splittings by Inserting Ultra-Thin InAs Layers at Interfaces in Insulating GaAs/AlGaAs Quantum Wells</t>
  </si>
  <si>
    <t xml:space="preserve">(1) Institute of Micro/Nano Devices and Solar Cells, School of Physics and Information Engineering, Fuzhou University, Fuzhou, China; (2) Key Laboratory of Semiconductor Materials Science, Institute of Semiconductors, Chinese Academy of Sciences, and</t>
  </si>
  <si>
    <t xml:space="preserve">Yu, Weiming (1); Hu, Hailong (1); Zhang, Dian (1); Huang, Hang (1); Guo, Tailiang (1)</t>
  </si>
  <si>
    <t xml:space="preserve">Improved field emission properties of CuO nanowire arrays by coating of graphene oxide layers</t>
  </si>
  <si>
    <t xml:space="preserve">Journal of Vacuum Science and Technology B</t>
  </si>
  <si>
    <t xml:space="preserve">Zhang, Guocheng (1, 2); Yang, Huihuang (1); He, Lilin (3); Hu, Liqin (1); Lan, Shuqiong (1); Li, Fushan (1); Chen, Huipeng (1); Guo, Tailiang (1)</t>
  </si>
  <si>
    <t xml:space="preserve">Importance of domain purity in semi-conducting polymer/insulating polymer blends transistors</t>
  </si>
  <si>
    <t xml:space="preserve">Journal of Polymer Science, Part B</t>
  </si>
  <si>
    <t xml:space="preserve">1760-1766</t>
  </si>
  <si>
    <t xml:space="preserve">(1) Institute of Optoelectronic Display, National &amp;amp; Local United Engineering Lab of Flat Panel Display Technology, Fuzhou University, Fuzhou; 350002, China; (2) College of Information Science and Engineering, Fujian University of Technology, Fuzh</t>
  </si>
  <si>
    <t xml:space="preserve">Zhang, Hong (1, 2); Cheng, Shuying (1, 2); Yu, Jinling (1, 2); Lai, Yunfeng (1, 2); Zhou, Haifang (1, 2); Jia, Hongjie (1, 2)</t>
  </si>
  <si>
    <t xml:space="preserve">Effects of pH value in the electrolyte on the properties of Cu&lt;inf&gt;2&lt;/inf&gt;ZnSnS&lt;inf&gt;4&lt;/inf&gt;thin film fabricated by single step co-electrodeposition</t>
  </si>
  <si>
    <t xml:space="preserve">ECS Journal of Solid State Science and Technology</t>
  </si>
  <si>
    <t xml:space="preserve">P521-P525</t>
  </si>
  <si>
    <t xml:space="preserve">Zhang, Hong (1, 2); Cheng, Shuying (1, 2); Yu, Jinling (1, 2); Zhou, Haifang (1, 2); Jia, Hongjie (1, 2)</t>
  </si>
  <si>
    <t xml:space="preserve">Prospects of Zn(O,S) as an alternative buffer layer for Cu&lt;inf&gt;2&lt;/inf&gt;ZnSnS&lt;inf&gt;4&lt;/inf&gt;thin-film solar cells from numerical simulation</t>
  </si>
  <si>
    <t xml:space="preserve">Micro and Nano Letters</t>
  </si>
  <si>
    <t xml:space="preserve">386-390</t>
  </si>
  <si>
    <t xml:space="preserve">Zhang, Jianhua (1); Li, Fushan (1); Yang, Kaiyu (1); Veeramalai, Chandrasekar Perumal (1); Guo, Tailiang (1)</t>
  </si>
  <si>
    <t xml:space="preserve">Low temperature processed planar heterojunction perovskite solar cells employing silver nanowires as top electrode</t>
  </si>
  <si>
    <t xml:space="preserve">369</t>
  </si>
  <si>
    <t xml:space="preserve">308-313</t>
  </si>
  <si>
    <t xml:space="preserve">Zhao, Tiesong (1, 2); Wang, Zhou (3); Chen, Chang Wen (2)</t>
  </si>
  <si>
    <t xml:space="preserve">Adaptive Quantization Parameter Cascading in HEVC Hierarchical Coding</t>
  </si>
  <si>
    <t xml:space="preserve">IEEE Transactions on Image Processing</t>
  </si>
  <si>
    <t xml:space="preserve">2997-3009</t>
  </si>
  <si>
    <t xml:space="preserve">(1) College of Physics and Information Engineering, Fuzhou University, Fuzhou; 350116, China; (2) Department of Computer Science and Engineering, State University of New York at Buffalo, Buffalo; NY; 14260, United States; (3) Department of Electrical</t>
  </si>
  <si>
    <t xml:space="preserve">Zhao, Yisheng (1); Chen, Zhonghui (1); Ji, Hong (2)</t>
  </si>
  <si>
    <t xml:space="preserve">Moore state machine for adaptive modulation and coding in high-speed railway LTE-R systems</t>
  </si>
  <si>
    <t xml:space="preserve">776-778</t>
  </si>
  <si>
    <t xml:space="preserve">(1) College of Physics and Information Engineering, Fuzhou University, Fuzhou; 350108, China; (2) Key Laboratory of Universal Wireless Communications, Ministry of Education, Beijing University of Posts and Telecommunications, Beijing; 100876, China</t>
  </si>
  <si>
    <t xml:space="preserve">Zheng, Bin (1); Shen, Li-Tuo (1); Chen, Ming-Feng (1)</t>
  </si>
  <si>
    <t xml:space="preserve">Entanglement and quantum state transfer between two atoms trapped in two indirectly coupled cavities</t>
  </si>
  <si>
    <t xml:space="preserve">2181-2191</t>
  </si>
  <si>
    <t xml:space="preserve">Zheng, Ya-Mei (1); Hu, Chang-Sheng (1); Yang, Zhen-Biao (1); Wu, Huai-Zhi (1)</t>
  </si>
  <si>
    <t xml:space="preserve">Photon bunching and anti-bunching with two dipole-coupled atoms in an optical cavity</t>
  </si>
  <si>
    <t xml:space="preserve">Chinese Physics B</t>
  </si>
  <si>
    <t xml:space="preserve">(1) Department of Physics, Fuzhou University, Fuzhou; 350116, China</t>
  </si>
  <si>
    <t xml:space="preserve">Zheng, Zhongming (1); Yu, Jinling (1, 2); Cheng, Shuying (1, 2); Lai, Yunfeng (1); Zheng, Qiao (1); Pan, Danmei (3)</t>
  </si>
  <si>
    <t xml:space="preserve">Investigation of structural, optical and electrical properties of Cu doped &amp;beta;-In&lt;inf&gt;2&lt;/inf&gt;S&lt;inf&gt;3&lt;/inf&gt;thin films</t>
  </si>
  <si>
    <t xml:space="preserve">5810-5817</t>
  </si>
  <si>
    <t xml:space="preserve">(1) Institute of Micro/Nano Devices and Solar Cells, School of Physics and Information Engineering, Fuzhou University, Fuzhou, China; (2) Jiangsu Collaborative Innovation Center of Photovolatic Science and Engineering, Changzhou University, Changzhou</t>
  </si>
  <si>
    <t xml:space="preserve">Zhou, Xiongtu (1); Peng, Yuyan (1); Peng, Rong (1); Zeng, Xiangyao (1); Zhang, Yong-Ai (1); Guo, Tailiang (1)</t>
  </si>
  <si>
    <t xml:space="preserve">Fabrication of Large-Scale Microlens Arrays Based on Screen Printing for Integral Imaging 3D Display</t>
  </si>
  <si>
    <t xml:space="preserve">24248-24255</t>
  </si>
  <si>
    <t xml:space="preserve">Luo, Haibo (1, 2, 3); He, Minghua (1); Ruan, Zhiqiang (2, 3)</t>
  </si>
  <si>
    <t xml:space="preserve">Time-aware and energy-efficient opportunistic routing with residual energy collection in wireless sensor networks</t>
  </si>
  <si>
    <t xml:space="preserve">International Journal of Communication Systems</t>
  </si>
  <si>
    <t xml:space="preserve">(1) College of Physics and Information Engineering, FuZhou University, Fuzhou, China; (2) Department of Computer Science, Minjiang University, Fuzhou, China; (3) Fujian Provincial Key Laboratory of Information Processing and Intelligent Control, Fuzh</t>
  </si>
  <si>
    <t xml:space="preserve">Su, Wan-Jun (1); Yang, Zhen-Biao (1); Wu, Huai-Zhi (1)</t>
  </si>
  <si>
    <t xml:space="preserve">Quantum state transfer and conditional phase gate via off-resonant quantum Zeno dynamics</t>
  </si>
  <si>
    <t xml:space="preserve">383</t>
  </si>
  <si>
    <t xml:space="preserve">Sun, Jianbin (1, 2, 3); Yu, Simin (1, 2, 3); Zheng, Qiao (1, 2, 3); Cheng, Shuying (1, 2, 3); Wang, Xiechun (1); Zhou, Haifang (1); Lai, Yunfeng (1); Yu, Jinling (1)</t>
  </si>
  <si>
    <t xml:space="preserve">Improved performance of inverted organic solar cells by using La-doped TiO&lt;inf&gt;2&lt;/inf&gt;film as electron transport layer</t>
  </si>
  <si>
    <t xml:space="preserve">2272-2278</t>
  </si>
  <si>
    <t xml:space="preserve">(1) School&amp;nbsp;of&amp;nbsp;Physics&amp;nbsp;and&amp;nbsp;Information&amp;nbsp;Engineering and Institute of Micro-Nano Devices and Solar Cells, Fuzhou University, Fuzhou; 350108, China; (2) Jiangsu Collaborative Innovation Center of Photovoltaic Science and Engineer</t>
  </si>
  <si>
    <t xml:space="preserve">Zhang, Y.A. (1); Jin, T. (1); He, L.C. (1); Chu, Z.H. (1); Guo, T.L. (1); Zhou, X.T. (1); Lin, Z.X. (1)</t>
  </si>
  <si>
    <t xml:space="preserve">Controllable liquid crystal gratings for an adaptive 2D/3D auto-stereoscopic display</t>
  </si>
  <si>
    <t xml:space="preserve">384</t>
  </si>
  <si>
    <t xml:space="preserve">16-24</t>
  </si>
  <si>
    <t xml:space="preserve">(1) School of Physics and Information Engineering, Fuzhou University, Fuzhou; 350002, China</t>
  </si>
  <si>
    <t xml:space="preserve">Zhou, Haifang (1, 2); Cheng, Shuying (1, 2); Zhao, Pengyi (1); Yu, Jinling (1, 2); Jia, Hongjie (1, 2)</t>
  </si>
  <si>
    <t xml:space="preserve">Characterisation and properties of Cu&lt;inf&gt;2&lt;/inf&gt;ZnSnS&lt;inf&gt;4&lt;/inf&gt;thin films synthesised by sputtering from an alloy target</t>
  </si>
  <si>
    <t xml:space="preserve">Materials Research Innovations</t>
  </si>
  <si>
    <t xml:space="preserve">97-101</t>
  </si>
  <si>
    <t xml:space="preserve">(1) School of Physics &amp;amp; Information Engineering, Institute of Micro/Nano Devices and Solar Cells, Fuzhou University, Fuzhou; 350116, China; (2) Jiangsu Collaborative Innovation Center of Photovolatic Science and Engineering, Changzhou; 213164, Ch</t>
  </si>
  <si>
    <t xml:space="preserve">Huang, Fenghua (1)</t>
  </si>
  <si>
    <t xml:space="preserve">MapReduce-based parallel learning for large-scale remote sensing images</t>
  </si>
  <si>
    <t xml:space="preserve">Open Automation and Control Systems Journal</t>
  </si>
  <si>
    <t xml:space="preserve">1962-1974</t>
  </si>
  <si>
    <t xml:space="preserve">(1) Sunshine College, Fuzhou University, Fuzhou; Fujian; 350015, China</t>
  </si>
  <si>
    <t xml:space="preserve">阳光</t>
  </si>
  <si>
    <t xml:space="preserve">Sun, Lei (1, 2); Zhang, Yongai (2); Lin, Zhixian (2); Zhou, Xiongtu (2); Guo, Tailiang (2)</t>
  </si>
  <si>
    <t xml:space="preserve">The optoelectronic properties of ZnO quantum dots at different annealing temperature</t>
  </si>
  <si>
    <t xml:space="preserve">23106-23108</t>
  </si>
  <si>
    <t xml:space="preserve">(1) Zhicheng College, Fuzhou University, Fuzhou, China; (2) Department of Physics and Information Engineering, Fuzhou University, Fuzhou, China</t>
  </si>
  <si>
    <t xml:space="preserve">至诚</t>
  </si>
  <si>
    <t xml:space="preserve">Chen, Qing-Qin (1); Xia, Yan (2)</t>
  </si>
  <si>
    <t xml:space="preserve">Joint remote preparation of an arbitrary two-qubit state via a generalized seven-qubit brown state</t>
  </si>
  <si>
    <t xml:space="preserve">(1) Zhicheng College, Fuzhou University, Fuzhou, China; (2) Department of Physics, Fuzhou University, Fuzhou, China</t>
  </si>
  <si>
    <t xml:space="preserve">Sun, Lei (1, 2); Lin, Zhixian (2); Zhou, Xiongtu (2); Zhang, Yongai (2); Guo, Tailiang (2)</t>
  </si>
  <si>
    <t xml:space="preserve">Synthesis of Cu-doped ZnO quantum dots and their applications in field emission</t>
  </si>
  <si>
    <t xml:space="preserve">671</t>
  </si>
  <si>
    <t xml:space="preserve">473-478</t>
  </si>
  <si>
    <t xml:space="preserve">(1) Zhicheng College, Fuzhou University, Fuzhou, China; (2) National and Local United Engineer Laboratory of Flat Panel Display Technology, Fuzhou University, Fuzhou, China</t>
  </si>
  <si>
    <t xml:space="preserve">Ku, J.G. (1); Liu, X.Y. (1); Chen, H.H. (2); Deng, R.D. (1); Yan, Q.X. (1)</t>
  </si>
  <si>
    <t xml:space="preserve">Interaction between two magnetic dipoles in a uniform magnetic field</t>
  </si>
  <si>
    <t xml:space="preserve">AIP Advances</t>
  </si>
  <si>
    <t xml:space="preserve">(1) College of Zijin Mining, Fuzhou University, Fuzhou, Fujian, China; (2) School of Chemical Engineering, University of Queensland, Brisbane; QLD, Australia</t>
  </si>
  <si>
    <t xml:space="preserve">紫金</t>
  </si>
  <si>
    <t xml:space="preserve">Ku, Jiangang (1); Chen, Huihuang (2); He, Kui (1); Yan, Quanxiang (1)</t>
  </si>
  <si>
    <t xml:space="preserve">Preparation and properties of epoxy resin-coated micro-sized ferrosilicon powder</t>
  </si>
  <si>
    <t xml:space="preserve">Materials Research</t>
  </si>
  <si>
    <t xml:space="preserve">889-894</t>
  </si>
  <si>
    <t xml:space="preserve">(1) College of Zijin Mining, Fuzhou University, Fuzhou, Fujian; 350116, China; (2) School of Chemical Engineering, University of Queensland, St. Lucia, Brisbane; QLD; 4072, Australia</t>
  </si>
  <si>
    <t xml:space="preserve">Li, Dunpeng (1); Qiu, Xiaoping (1, 2); Zhang, Wenhui (1); Liu, Wenyuan (1); Yu, Bo (3)</t>
  </si>
  <si>
    <t xml:space="preserve">Zircon SHRIMP U-Pb and single mineral&lt;sup&gt;40&lt;/sup&gt;Ar/&lt;sup&gt;39&lt;/sup&gt;Ar dating of granodiorite from the deep part of the Zijinshan orefield in Fujian Province and its geological significance</t>
  </si>
  <si>
    <t xml:space="preserve">Geotectonica et Metallogenia</t>
  </si>
  <si>
    <t xml:space="preserve">783-797</t>
  </si>
  <si>
    <t xml:space="preserve">(1) College of Zijin Mining, Fuzhou University, Fuzhou; Fujian; 350108, China; (2) Institute of Geology, Chinese Academy of Geological Sciences, Beijing; 100037, China; (3) Geological Construction Engineering Group of Guangdong Province, Guangzhou; G</t>
  </si>
  <si>
    <t xml:space="preserve">Lou, Xiaoming (1, 2); Zhou, Wenhai (1); Jian, Wenbing (3); Zheng, Junjie (4)</t>
  </si>
  <si>
    <t xml:space="preserve">Control of delay time characterized by distribution of peak velocity-displacement vibration of millisecond blasting</t>
  </si>
  <si>
    <t xml:space="preserve">Baozha Yu Chongji/Explosion and Shock Waves</t>
  </si>
  <si>
    <t xml:space="preserve">839-846</t>
  </si>
  <si>
    <t xml:space="preserve">(1) College of Zijin Mining, Fuzhou University, Fuzhou; Fujian; 350116, China; (2) Institute for Explosive Technology, Fuzhou University, Fuzhou; Fujian; 350116, China; (3) College of Environment and Resources, Fuzhou University, Fuzhou; Fujian; 3501</t>
  </si>
  <si>
    <t xml:space="preserve">Tang, Yuan (1); Yin, Wan-Zhong (1); Chi, Xiao-Peng (1)</t>
  </si>
  <si>
    <t xml:space="preserve">Influence of comminuting methods on full-slime cyaniding of low grade gold ore</t>
  </si>
  <si>
    <t xml:space="preserve">423-429</t>
  </si>
  <si>
    <t xml:space="preserve">(1) College of Zijin Mining, Fuzhou University, Fuzhou, China</t>
  </si>
  <si>
    <t xml:space="preserve">Tang, Yuan (1); Yin, Wan-Zhong (1); Ma, Ying-Qiang (1); Chi, Xiao-Peng (1); Huang, Fa-Lan (1)</t>
  </si>
  <si>
    <t xml:space="preserve">Influence mechanism of high pressure grinding rolls on heap leaching of gold ore</t>
  </si>
  <si>
    <t xml:space="preserve">1531-1537</t>
  </si>
  <si>
    <t xml:space="preserve">(1) College of Zijin Mining, Fuzhou University, Fuzhou; 350116, China</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b val="true"/>
      <sz val="18"/>
      <color rgb="FF000000"/>
      <name val="Noto Sans"/>
      <family val="2"/>
    </font>
    <font>
      <b val="true"/>
      <sz val="11"/>
      <color rgb="FF000000"/>
      <name val="Noto Sans"/>
      <family val="2"/>
    </font>
    <font>
      <b val="true"/>
      <sz val="11"/>
      <color rgb="FFFF0000"/>
      <name val="Noto Sans"/>
      <family val="2"/>
    </font>
    <font>
      <b val="true"/>
      <sz val="11"/>
      <color rgb="FF000000"/>
      <name val="宋体"/>
      <family val="0"/>
      <charset val="134"/>
    </font>
    <font>
      <b val="true"/>
      <sz val="11"/>
      <color rgb="FFFF0000"/>
      <name val="宋体"/>
      <family val="0"/>
      <charset val="134"/>
    </font>
    <font>
      <b val="true"/>
      <sz val="11"/>
      <color rgb="FF000000"/>
      <name val="Arial"/>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65" activeCellId="0" sqref="L765"/>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1.28"/>
    <col collapsed="false" customWidth="true" hidden="false" outlineLevel="0" max="4" min="4" style="1" width="31.7"/>
    <col collapsed="false" customWidth="true" hidden="false" outlineLevel="0" max="5" min="5" style="1" width="23.7"/>
    <col collapsed="false" customWidth="true" hidden="false" outlineLevel="0" max="6" min="6" style="1" width="5.41"/>
    <col collapsed="false" customWidth="true" hidden="false" outlineLevel="0" max="7" min="7" style="1" width="5.85"/>
    <col collapsed="false" customWidth="true" hidden="false" outlineLevel="0" max="8" min="8" style="1" width="4.41"/>
    <col collapsed="false" customWidth="false" hidden="false" outlineLevel="0" max="9" min="9" style="1" width="9.14"/>
    <col collapsed="false" customWidth="true" hidden="false" outlineLevel="0" max="10" min="10" style="1" width="31.7"/>
    <col collapsed="false" customWidth="true" hidden="false" outlineLevel="0" max="11" min="11" style="1" width="10.85"/>
    <col collapsed="false" customWidth="false" hidden="false" outlineLevel="0" max="16" min="12" style="1" width="9.14"/>
    <col collapsed="false" customWidth="true" hidden="false" outlineLevel="0" max="17" min="17" style="1" width="16.99"/>
    <col collapsed="false" customWidth="true" hidden="false" outlineLevel="0" max="18" min="18" style="1" width="6.41"/>
    <col collapsed="false" customWidth="true" hidden="false" outlineLevel="0" max="19" min="19" style="1" width="10.85"/>
    <col collapsed="false" customWidth="true" hidden="false" outlineLevel="0" max="254" min="20" style="1" width="36.56"/>
    <col collapsed="false" customWidth="false" hidden="false" outlineLevel="0" max="257" min="255" style="1" width="9.14"/>
  </cols>
  <sheetData>
    <row r="1" s="1" customFormat="true" ht="23.25" hidden="false" customHeight="true" outlineLevel="0" collapsed="false">
      <c r="B1" s="2" t="s">
        <v>0</v>
      </c>
      <c r="C1" s="2"/>
      <c r="D1" s="2"/>
      <c r="E1" s="2"/>
      <c r="F1" s="2"/>
      <c r="G1" s="2"/>
      <c r="H1" s="2"/>
      <c r="I1" s="2"/>
      <c r="J1" s="2"/>
    </row>
    <row r="2" s="5" customFormat="true" ht="118"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3</v>
      </c>
      <c r="Q2" s="4" t="s">
        <v>16</v>
      </c>
      <c r="R2" s="4" t="s">
        <v>17</v>
      </c>
    </row>
    <row r="3" s="1" customFormat="true" ht="85.5" hidden="false" customHeight="false" outlineLevel="0" collapsed="false">
      <c r="A3" s="6"/>
      <c r="B3" s="7" t="n">
        <v>1</v>
      </c>
      <c r="C3" s="7" t="s">
        <v>18</v>
      </c>
      <c r="D3" s="7" t="s">
        <v>19</v>
      </c>
      <c r="E3" s="7" t="s">
        <v>20</v>
      </c>
      <c r="F3" s="7" t="s">
        <v>21</v>
      </c>
      <c r="G3" s="7" t="s">
        <v>22</v>
      </c>
      <c r="H3" s="7"/>
      <c r="I3" s="7" t="s">
        <v>23</v>
      </c>
      <c r="J3" s="7" t="s">
        <v>24</v>
      </c>
      <c r="K3" s="8" t="s">
        <v>25</v>
      </c>
      <c r="L3" s="8"/>
      <c r="M3" s="9"/>
      <c r="N3" s="8"/>
      <c r="O3" s="8"/>
      <c r="P3" s="9"/>
      <c r="Q3" s="9"/>
      <c r="R3" s="7"/>
    </row>
    <row r="4" s="1" customFormat="true" ht="99.75" hidden="false" customHeight="false" outlineLevel="0" collapsed="false">
      <c r="A4" s="10" t="s">
        <v>26</v>
      </c>
      <c r="B4" s="7" t="n">
        <v>2</v>
      </c>
      <c r="C4" s="7" t="s">
        <v>27</v>
      </c>
      <c r="D4" s="7" t="s">
        <v>28</v>
      </c>
      <c r="E4" s="7" t="s">
        <v>29</v>
      </c>
      <c r="F4" s="7" t="s">
        <v>30</v>
      </c>
      <c r="G4" s="7" t="s">
        <v>31</v>
      </c>
      <c r="H4" s="7"/>
      <c r="I4" s="7" t="s">
        <v>32</v>
      </c>
      <c r="J4" s="7" t="s">
        <v>33</v>
      </c>
      <c r="K4" s="8" t="s">
        <v>25</v>
      </c>
      <c r="L4" s="8"/>
      <c r="M4" s="9"/>
      <c r="N4" s="8"/>
      <c r="O4" s="8"/>
      <c r="P4" s="9"/>
      <c r="Q4" s="9"/>
      <c r="R4" s="7"/>
    </row>
    <row r="5" s="1" customFormat="true" ht="99.75" hidden="false" customHeight="false" outlineLevel="0" collapsed="false">
      <c r="A5" s="10" t="s">
        <v>26</v>
      </c>
      <c r="B5" s="7" t="n">
        <v>3</v>
      </c>
      <c r="C5" s="7" t="s">
        <v>34</v>
      </c>
      <c r="D5" s="7" t="s">
        <v>35</v>
      </c>
      <c r="E5" s="7" t="s">
        <v>36</v>
      </c>
      <c r="F5" s="7" t="s">
        <v>30</v>
      </c>
      <c r="G5" s="7" t="s">
        <v>37</v>
      </c>
      <c r="H5" s="7" t="s">
        <v>38</v>
      </c>
      <c r="I5" s="7" t="s">
        <v>39</v>
      </c>
      <c r="J5" s="7" t="s">
        <v>40</v>
      </c>
      <c r="K5" s="8" t="s">
        <v>25</v>
      </c>
      <c r="L5" s="8"/>
      <c r="M5" s="9"/>
      <c r="N5" s="8"/>
      <c r="O5" s="8"/>
      <c r="P5" s="9"/>
      <c r="Q5" s="9"/>
      <c r="R5" s="7"/>
    </row>
    <row r="6" s="1" customFormat="true" ht="57" hidden="false" customHeight="false" outlineLevel="0" collapsed="false">
      <c r="A6" s="10"/>
      <c r="B6" s="7" t="n">
        <v>4</v>
      </c>
      <c r="C6" s="7" t="s">
        <v>41</v>
      </c>
      <c r="D6" s="7" t="s">
        <v>42</v>
      </c>
      <c r="E6" s="7" t="s">
        <v>43</v>
      </c>
      <c r="F6" s="7" t="s">
        <v>30</v>
      </c>
      <c r="G6" s="7" t="s">
        <v>44</v>
      </c>
      <c r="H6" s="7" t="s">
        <v>45</v>
      </c>
      <c r="I6" s="7" t="s">
        <v>46</v>
      </c>
      <c r="J6" s="7" t="s">
        <v>47</v>
      </c>
      <c r="K6" s="8" t="s">
        <v>25</v>
      </c>
      <c r="L6" s="8"/>
      <c r="M6" s="9"/>
      <c r="N6" s="8"/>
      <c r="O6" s="8"/>
      <c r="P6" s="9"/>
      <c r="Q6" s="9"/>
      <c r="R6" s="7"/>
    </row>
    <row r="7" s="1" customFormat="true" ht="85.5" hidden="false" customHeight="false" outlineLevel="0" collapsed="false">
      <c r="A7" s="10"/>
      <c r="B7" s="7" t="n">
        <v>5</v>
      </c>
      <c r="C7" s="7" t="s">
        <v>48</v>
      </c>
      <c r="D7" s="7" t="s">
        <v>49</v>
      </c>
      <c r="E7" s="7" t="s">
        <v>50</v>
      </c>
      <c r="F7" s="7" t="s">
        <v>30</v>
      </c>
      <c r="G7" s="7" t="s">
        <v>51</v>
      </c>
      <c r="H7" s="7" t="s">
        <v>38</v>
      </c>
      <c r="I7" s="7" t="s">
        <v>52</v>
      </c>
      <c r="J7" s="7" t="s">
        <v>53</v>
      </c>
      <c r="K7" s="8" t="s">
        <v>25</v>
      </c>
      <c r="L7" s="8"/>
      <c r="M7" s="9"/>
      <c r="N7" s="8"/>
      <c r="O7" s="8"/>
      <c r="P7" s="9"/>
      <c r="Q7" s="9"/>
      <c r="R7" s="7"/>
    </row>
    <row r="8" s="1" customFormat="true" ht="128.25" hidden="false" customHeight="false" outlineLevel="0" collapsed="false">
      <c r="A8" s="10"/>
      <c r="B8" s="7" t="n">
        <v>6</v>
      </c>
      <c r="C8" s="7" t="s">
        <v>54</v>
      </c>
      <c r="D8" s="7" t="s">
        <v>55</v>
      </c>
      <c r="E8" s="7" t="s">
        <v>56</v>
      </c>
      <c r="F8" s="7" t="s">
        <v>30</v>
      </c>
      <c r="G8" s="7" t="s">
        <v>57</v>
      </c>
      <c r="H8" s="7" t="s">
        <v>38</v>
      </c>
      <c r="I8" s="7" t="s">
        <v>58</v>
      </c>
      <c r="J8" s="7" t="s">
        <v>59</v>
      </c>
      <c r="K8" s="8" t="s">
        <v>25</v>
      </c>
      <c r="L8" s="8"/>
      <c r="M8" s="9"/>
      <c r="N8" s="8"/>
      <c r="O8" s="8"/>
      <c r="P8" s="9"/>
      <c r="Q8" s="9"/>
      <c r="R8" s="7"/>
    </row>
    <row r="9" s="1" customFormat="true" ht="128.25" hidden="false" customHeight="false" outlineLevel="0" collapsed="false">
      <c r="A9" s="10" t="s">
        <v>26</v>
      </c>
      <c r="B9" s="7" t="n">
        <v>7</v>
      </c>
      <c r="C9" s="7" t="s">
        <v>60</v>
      </c>
      <c r="D9" s="7" t="s">
        <v>61</v>
      </c>
      <c r="E9" s="7" t="s">
        <v>62</v>
      </c>
      <c r="F9" s="7" t="s">
        <v>30</v>
      </c>
      <c r="G9" s="7" t="s">
        <v>63</v>
      </c>
      <c r="H9" s="7" t="s">
        <v>38</v>
      </c>
      <c r="I9" s="7" t="s">
        <v>64</v>
      </c>
      <c r="J9" s="7" t="s">
        <v>65</v>
      </c>
      <c r="K9" s="8" t="s">
        <v>25</v>
      </c>
      <c r="L9" s="8"/>
      <c r="M9" s="9"/>
      <c r="N9" s="8"/>
      <c r="O9" s="8"/>
      <c r="P9" s="9"/>
      <c r="Q9" s="9"/>
      <c r="R9" s="7"/>
    </row>
    <row r="10" s="1" customFormat="true" ht="85.5" hidden="false" customHeight="false" outlineLevel="0" collapsed="false">
      <c r="A10" s="10" t="s">
        <v>26</v>
      </c>
      <c r="B10" s="7" t="n">
        <v>8</v>
      </c>
      <c r="C10" s="7" t="s">
        <v>66</v>
      </c>
      <c r="D10" s="7" t="s">
        <v>67</v>
      </c>
      <c r="E10" s="7" t="s">
        <v>36</v>
      </c>
      <c r="F10" s="7" t="s">
        <v>30</v>
      </c>
      <c r="G10" s="7" t="s">
        <v>37</v>
      </c>
      <c r="H10" s="7" t="s">
        <v>38</v>
      </c>
      <c r="I10" s="7" t="s">
        <v>68</v>
      </c>
      <c r="J10" s="7" t="s">
        <v>69</v>
      </c>
      <c r="K10" s="8" t="s">
        <v>25</v>
      </c>
      <c r="L10" s="8"/>
      <c r="M10" s="9"/>
      <c r="N10" s="8"/>
      <c r="O10" s="8"/>
      <c r="P10" s="9"/>
      <c r="Q10" s="9"/>
      <c r="R10" s="7"/>
    </row>
    <row r="11" s="1" customFormat="true" ht="114" hidden="false" customHeight="false" outlineLevel="0" collapsed="false">
      <c r="A11" s="10" t="s">
        <v>26</v>
      </c>
      <c r="B11" s="7" t="n">
        <v>9</v>
      </c>
      <c r="C11" s="7" t="s">
        <v>70</v>
      </c>
      <c r="D11" s="7" t="s">
        <v>71</v>
      </c>
      <c r="E11" s="7" t="s">
        <v>29</v>
      </c>
      <c r="F11" s="7" t="s">
        <v>30</v>
      </c>
      <c r="G11" s="7" t="s">
        <v>72</v>
      </c>
      <c r="H11" s="7"/>
      <c r="I11" s="7" t="s">
        <v>73</v>
      </c>
      <c r="J11" s="7" t="s">
        <v>74</v>
      </c>
      <c r="K11" s="8" t="s">
        <v>25</v>
      </c>
      <c r="L11" s="8"/>
      <c r="M11" s="9"/>
      <c r="N11" s="8"/>
      <c r="O11" s="8"/>
      <c r="P11" s="9"/>
      <c r="Q11" s="9"/>
      <c r="R11" s="7"/>
    </row>
    <row r="12" s="1" customFormat="true" ht="57" hidden="false" customHeight="false" outlineLevel="0" collapsed="false">
      <c r="A12" s="10" t="s">
        <v>75</v>
      </c>
      <c r="B12" s="7" t="n">
        <v>10</v>
      </c>
      <c r="C12" s="7" t="s">
        <v>76</v>
      </c>
      <c r="D12" s="7" t="s">
        <v>77</v>
      </c>
      <c r="E12" s="7" t="s">
        <v>78</v>
      </c>
      <c r="F12" s="7" t="s">
        <v>79</v>
      </c>
      <c r="G12" s="7" t="s">
        <v>80</v>
      </c>
      <c r="H12" s="7"/>
      <c r="I12" s="7" t="s">
        <v>81</v>
      </c>
      <c r="J12" s="7" t="s">
        <v>82</v>
      </c>
      <c r="K12" s="8" t="s">
        <v>25</v>
      </c>
      <c r="L12" s="8"/>
      <c r="M12" s="9"/>
      <c r="N12" s="8"/>
      <c r="O12" s="8"/>
      <c r="P12" s="9"/>
      <c r="Q12" s="9"/>
      <c r="R12" s="7"/>
    </row>
    <row r="13" s="1" customFormat="true" ht="114" hidden="false" customHeight="false" outlineLevel="0" collapsed="false">
      <c r="A13" s="10"/>
      <c r="B13" s="7" t="n">
        <v>11</v>
      </c>
      <c r="C13" s="7" t="s">
        <v>83</v>
      </c>
      <c r="D13" s="7" t="s">
        <v>84</v>
      </c>
      <c r="E13" s="7" t="s">
        <v>85</v>
      </c>
      <c r="F13" s="7" t="s">
        <v>79</v>
      </c>
      <c r="G13" s="7" t="s">
        <v>86</v>
      </c>
      <c r="H13" s="7" t="s">
        <v>87</v>
      </c>
      <c r="I13" s="7" t="s">
        <v>88</v>
      </c>
      <c r="J13" s="7" t="s">
        <v>89</v>
      </c>
      <c r="K13" s="8" t="s">
        <v>25</v>
      </c>
      <c r="L13" s="8"/>
      <c r="M13" s="9"/>
      <c r="N13" s="8"/>
      <c r="O13" s="8"/>
      <c r="P13" s="9"/>
      <c r="Q13" s="9"/>
      <c r="R13" s="7"/>
    </row>
    <row r="14" s="1" customFormat="true" ht="85.5" hidden="false" customHeight="false" outlineLevel="0" collapsed="false">
      <c r="A14" s="10" t="s">
        <v>75</v>
      </c>
      <c r="B14" s="7" t="n">
        <v>12</v>
      </c>
      <c r="C14" s="7" t="s">
        <v>90</v>
      </c>
      <c r="D14" s="7" t="s">
        <v>91</v>
      </c>
      <c r="E14" s="7" t="s">
        <v>92</v>
      </c>
      <c r="F14" s="7" t="s">
        <v>79</v>
      </c>
      <c r="G14" s="7" t="s">
        <v>93</v>
      </c>
      <c r="H14" s="7" t="s">
        <v>94</v>
      </c>
      <c r="I14" s="7" t="s">
        <v>95</v>
      </c>
      <c r="J14" s="7" t="s">
        <v>96</v>
      </c>
      <c r="K14" s="8" t="s">
        <v>25</v>
      </c>
      <c r="L14" s="8"/>
      <c r="M14" s="9"/>
      <c r="N14" s="8"/>
      <c r="O14" s="8"/>
      <c r="P14" s="9"/>
      <c r="Q14" s="9"/>
      <c r="R14" s="7"/>
    </row>
    <row r="15" s="1" customFormat="true" ht="99.75" hidden="false" customHeight="false" outlineLevel="0" collapsed="false">
      <c r="A15" s="10" t="s">
        <v>75</v>
      </c>
      <c r="B15" s="7" t="n">
        <v>13</v>
      </c>
      <c r="C15" s="7" t="s">
        <v>97</v>
      </c>
      <c r="D15" s="7" t="s">
        <v>98</v>
      </c>
      <c r="E15" s="7" t="s">
        <v>62</v>
      </c>
      <c r="F15" s="7" t="s">
        <v>79</v>
      </c>
      <c r="G15" s="7" t="s">
        <v>99</v>
      </c>
      <c r="H15" s="7" t="s">
        <v>100</v>
      </c>
      <c r="I15" s="7" t="s">
        <v>101</v>
      </c>
      <c r="J15" s="7" t="s">
        <v>102</v>
      </c>
      <c r="K15" s="8" t="s">
        <v>25</v>
      </c>
      <c r="L15" s="8"/>
      <c r="M15" s="9"/>
      <c r="N15" s="8"/>
      <c r="O15" s="8"/>
      <c r="P15" s="9"/>
      <c r="Q15" s="9"/>
      <c r="R15" s="7"/>
    </row>
    <row r="16" s="1" customFormat="true" ht="128.25" hidden="false" customHeight="false" outlineLevel="0" collapsed="false">
      <c r="A16" s="10" t="s">
        <v>75</v>
      </c>
      <c r="B16" s="7" t="n">
        <v>14</v>
      </c>
      <c r="C16" s="7" t="s">
        <v>103</v>
      </c>
      <c r="D16" s="7" t="s">
        <v>104</v>
      </c>
      <c r="E16" s="7" t="s">
        <v>105</v>
      </c>
      <c r="F16" s="7" t="s">
        <v>79</v>
      </c>
      <c r="G16" s="7" t="s">
        <v>106</v>
      </c>
      <c r="H16" s="7"/>
      <c r="I16" s="7" t="s">
        <v>107</v>
      </c>
      <c r="J16" s="7" t="s">
        <v>108</v>
      </c>
      <c r="K16" s="8" t="s">
        <v>25</v>
      </c>
      <c r="L16" s="8"/>
      <c r="M16" s="9"/>
      <c r="N16" s="8"/>
      <c r="O16" s="8"/>
      <c r="P16" s="9"/>
      <c r="Q16" s="9"/>
      <c r="R16" s="7"/>
    </row>
    <row r="17" s="1" customFormat="true" ht="128.25" hidden="false" customHeight="false" outlineLevel="0" collapsed="false">
      <c r="A17" s="10" t="s">
        <v>75</v>
      </c>
      <c r="B17" s="7" t="n">
        <v>15</v>
      </c>
      <c r="C17" s="7" t="s">
        <v>109</v>
      </c>
      <c r="D17" s="7" t="s">
        <v>110</v>
      </c>
      <c r="E17" s="7" t="s">
        <v>111</v>
      </c>
      <c r="F17" s="7" t="s">
        <v>79</v>
      </c>
      <c r="G17" s="7" t="s">
        <v>100</v>
      </c>
      <c r="H17" s="7" t="s">
        <v>112</v>
      </c>
      <c r="I17" s="7" t="s">
        <v>113</v>
      </c>
      <c r="J17" s="7" t="s">
        <v>114</v>
      </c>
      <c r="K17" s="8" t="s">
        <v>25</v>
      </c>
      <c r="L17" s="8"/>
      <c r="M17" s="9"/>
      <c r="N17" s="8"/>
      <c r="O17" s="8"/>
      <c r="P17" s="9"/>
      <c r="Q17" s="9"/>
      <c r="R17" s="7"/>
    </row>
    <row r="18" s="1" customFormat="true" ht="128.25" hidden="false" customHeight="false" outlineLevel="0" collapsed="false">
      <c r="A18" s="10" t="s">
        <v>75</v>
      </c>
      <c r="B18" s="7" t="n">
        <v>16</v>
      </c>
      <c r="C18" s="7" t="s">
        <v>115</v>
      </c>
      <c r="D18" s="7" t="s">
        <v>116</v>
      </c>
      <c r="E18" s="7" t="s">
        <v>117</v>
      </c>
      <c r="F18" s="7" t="s">
        <v>79</v>
      </c>
      <c r="G18" s="7" t="s">
        <v>118</v>
      </c>
      <c r="H18" s="7" t="s">
        <v>44</v>
      </c>
      <c r="I18" s="7" t="s">
        <v>119</v>
      </c>
      <c r="J18" s="7" t="s">
        <v>120</v>
      </c>
      <c r="K18" s="8" t="s">
        <v>25</v>
      </c>
      <c r="L18" s="8"/>
      <c r="M18" s="9"/>
      <c r="N18" s="8"/>
      <c r="O18" s="8"/>
      <c r="P18" s="9"/>
      <c r="Q18" s="9"/>
      <c r="R18" s="7"/>
    </row>
    <row r="19" s="1" customFormat="true" ht="85.5" hidden="false" customHeight="false" outlineLevel="0" collapsed="false">
      <c r="A19" s="10"/>
      <c r="B19" s="7" t="n">
        <v>17</v>
      </c>
      <c r="C19" s="7" t="s">
        <v>121</v>
      </c>
      <c r="D19" s="7" t="s">
        <v>122</v>
      </c>
      <c r="E19" s="7" t="s">
        <v>56</v>
      </c>
      <c r="F19" s="7" t="s">
        <v>79</v>
      </c>
      <c r="G19" s="7" t="s">
        <v>37</v>
      </c>
      <c r="H19" s="7" t="s">
        <v>123</v>
      </c>
      <c r="I19" s="7" t="s">
        <v>124</v>
      </c>
      <c r="J19" s="7" t="s">
        <v>125</v>
      </c>
      <c r="K19" s="8" t="s">
        <v>25</v>
      </c>
      <c r="L19" s="8"/>
      <c r="M19" s="9"/>
      <c r="N19" s="8"/>
      <c r="O19" s="8"/>
      <c r="P19" s="9"/>
      <c r="Q19" s="9"/>
      <c r="R19" s="7"/>
    </row>
    <row r="20" s="1" customFormat="true" ht="71.25" hidden="false" customHeight="false" outlineLevel="0" collapsed="false">
      <c r="A20" s="10"/>
      <c r="B20" s="7" t="n">
        <v>18</v>
      </c>
      <c r="C20" s="7" t="s">
        <v>126</v>
      </c>
      <c r="D20" s="7" t="s">
        <v>127</v>
      </c>
      <c r="E20" s="7" t="s">
        <v>128</v>
      </c>
      <c r="F20" s="7" t="s">
        <v>79</v>
      </c>
      <c r="G20" s="7" t="s">
        <v>93</v>
      </c>
      <c r="H20" s="7" t="s">
        <v>129</v>
      </c>
      <c r="I20" s="7" t="s">
        <v>130</v>
      </c>
      <c r="J20" s="7" t="s">
        <v>131</v>
      </c>
      <c r="K20" s="8" t="s">
        <v>25</v>
      </c>
      <c r="L20" s="8"/>
      <c r="M20" s="9"/>
      <c r="N20" s="8"/>
      <c r="O20" s="8"/>
      <c r="P20" s="9"/>
      <c r="Q20" s="9"/>
      <c r="R20" s="7"/>
    </row>
    <row r="21" s="1" customFormat="true" ht="85.5" hidden="false" customHeight="false" outlineLevel="0" collapsed="false">
      <c r="A21" s="10" t="s">
        <v>75</v>
      </c>
      <c r="B21" s="7" t="n">
        <v>19</v>
      </c>
      <c r="C21" s="7" t="s">
        <v>132</v>
      </c>
      <c r="D21" s="7" t="s">
        <v>133</v>
      </c>
      <c r="E21" s="7" t="s">
        <v>134</v>
      </c>
      <c r="F21" s="7" t="s">
        <v>79</v>
      </c>
      <c r="G21" s="7" t="s">
        <v>135</v>
      </c>
      <c r="H21" s="7" t="s">
        <v>123</v>
      </c>
      <c r="I21" s="7" t="s">
        <v>136</v>
      </c>
      <c r="J21" s="7" t="s">
        <v>137</v>
      </c>
      <c r="K21" s="8" t="s">
        <v>25</v>
      </c>
      <c r="L21" s="8"/>
      <c r="M21" s="9"/>
      <c r="N21" s="8"/>
      <c r="O21" s="8"/>
      <c r="P21" s="9"/>
      <c r="Q21" s="9"/>
      <c r="R21" s="7"/>
    </row>
    <row r="22" s="1" customFormat="true" ht="71.25" hidden="false" customHeight="false" outlineLevel="0" collapsed="false">
      <c r="A22" s="10" t="s">
        <v>75</v>
      </c>
      <c r="B22" s="7" t="n">
        <v>20</v>
      </c>
      <c r="C22" s="7" t="s">
        <v>138</v>
      </c>
      <c r="D22" s="7" t="s">
        <v>139</v>
      </c>
      <c r="E22" s="7" t="s">
        <v>140</v>
      </c>
      <c r="F22" s="7" t="s">
        <v>79</v>
      </c>
      <c r="G22" s="7" t="s">
        <v>80</v>
      </c>
      <c r="H22" s="7" t="s">
        <v>141</v>
      </c>
      <c r="I22" s="7" t="s">
        <v>142</v>
      </c>
      <c r="J22" s="7" t="s">
        <v>143</v>
      </c>
      <c r="K22" s="8" t="s">
        <v>25</v>
      </c>
      <c r="L22" s="8"/>
      <c r="M22" s="9"/>
      <c r="N22" s="8"/>
      <c r="O22" s="8"/>
      <c r="P22" s="9"/>
      <c r="Q22" s="9"/>
      <c r="R22" s="7"/>
    </row>
    <row r="23" s="1" customFormat="true" ht="99.75" hidden="false" customHeight="false" outlineLevel="0" collapsed="false">
      <c r="A23" s="10" t="s">
        <v>75</v>
      </c>
      <c r="B23" s="7" t="n">
        <v>21</v>
      </c>
      <c r="C23" s="7" t="s">
        <v>144</v>
      </c>
      <c r="D23" s="7" t="s">
        <v>145</v>
      </c>
      <c r="E23" s="7" t="s">
        <v>146</v>
      </c>
      <c r="F23" s="7" t="s">
        <v>79</v>
      </c>
      <c r="G23" s="7" t="s">
        <v>147</v>
      </c>
      <c r="H23" s="7"/>
      <c r="I23" s="7" t="s">
        <v>148</v>
      </c>
      <c r="J23" s="7" t="s">
        <v>149</v>
      </c>
      <c r="K23" s="8" t="s">
        <v>25</v>
      </c>
      <c r="L23" s="8"/>
      <c r="M23" s="9"/>
      <c r="N23" s="8"/>
      <c r="O23" s="8"/>
      <c r="P23" s="9"/>
      <c r="Q23" s="9"/>
      <c r="R23" s="7"/>
    </row>
    <row r="24" s="1" customFormat="true" ht="57" hidden="false" customHeight="false" outlineLevel="0" collapsed="false">
      <c r="A24" s="10" t="s">
        <v>75</v>
      </c>
      <c r="B24" s="7" t="n">
        <v>22</v>
      </c>
      <c r="C24" s="7" t="s">
        <v>150</v>
      </c>
      <c r="D24" s="7" t="s">
        <v>151</v>
      </c>
      <c r="E24" s="7" t="s">
        <v>152</v>
      </c>
      <c r="F24" s="7" t="s">
        <v>79</v>
      </c>
      <c r="G24" s="7" t="s">
        <v>153</v>
      </c>
      <c r="H24" s="7"/>
      <c r="I24" s="7" t="s">
        <v>154</v>
      </c>
      <c r="J24" s="7" t="s">
        <v>40</v>
      </c>
      <c r="K24" s="8" t="s">
        <v>25</v>
      </c>
      <c r="L24" s="8"/>
      <c r="M24" s="9"/>
      <c r="N24" s="8"/>
      <c r="O24" s="8"/>
      <c r="P24" s="9"/>
      <c r="Q24" s="9"/>
      <c r="R24" s="7"/>
    </row>
    <row r="25" s="1" customFormat="true" ht="128.25" hidden="false" customHeight="false" outlineLevel="0" collapsed="false">
      <c r="A25" s="10" t="s">
        <v>75</v>
      </c>
      <c r="B25" s="7" t="n">
        <v>23</v>
      </c>
      <c r="C25" s="7" t="s">
        <v>155</v>
      </c>
      <c r="D25" s="7" t="s">
        <v>156</v>
      </c>
      <c r="E25" s="7" t="s">
        <v>157</v>
      </c>
      <c r="F25" s="7" t="s">
        <v>79</v>
      </c>
      <c r="G25" s="7" t="s">
        <v>158</v>
      </c>
      <c r="H25" s="7" t="s">
        <v>94</v>
      </c>
      <c r="I25" s="7" t="s">
        <v>159</v>
      </c>
      <c r="J25" s="7" t="s">
        <v>160</v>
      </c>
      <c r="K25" s="8" t="s">
        <v>25</v>
      </c>
      <c r="L25" s="8"/>
      <c r="M25" s="9"/>
      <c r="N25" s="8"/>
      <c r="O25" s="8"/>
      <c r="P25" s="9"/>
      <c r="Q25" s="9"/>
      <c r="R25" s="7"/>
    </row>
    <row r="26" s="1" customFormat="true" ht="71.25" hidden="false" customHeight="false" outlineLevel="0" collapsed="false">
      <c r="A26" s="10" t="s">
        <v>75</v>
      </c>
      <c r="B26" s="7" t="n">
        <v>24</v>
      </c>
      <c r="C26" s="7" t="s">
        <v>161</v>
      </c>
      <c r="D26" s="7" t="s">
        <v>162</v>
      </c>
      <c r="E26" s="7" t="s">
        <v>152</v>
      </c>
      <c r="F26" s="7" t="s">
        <v>79</v>
      </c>
      <c r="G26" s="7" t="s">
        <v>163</v>
      </c>
      <c r="H26" s="7"/>
      <c r="I26" s="7" t="s">
        <v>164</v>
      </c>
      <c r="J26" s="7" t="s">
        <v>165</v>
      </c>
      <c r="K26" s="8" t="s">
        <v>25</v>
      </c>
      <c r="L26" s="8"/>
      <c r="M26" s="9"/>
      <c r="N26" s="8"/>
      <c r="O26" s="8"/>
      <c r="P26" s="9"/>
      <c r="Q26" s="9"/>
      <c r="R26" s="7"/>
    </row>
    <row r="27" s="1" customFormat="true" ht="57" hidden="false" customHeight="false" outlineLevel="0" collapsed="false">
      <c r="A27" s="10"/>
      <c r="B27" s="7" t="n">
        <v>25</v>
      </c>
      <c r="C27" s="7" t="s">
        <v>166</v>
      </c>
      <c r="D27" s="7" t="s">
        <v>167</v>
      </c>
      <c r="E27" s="7" t="s">
        <v>168</v>
      </c>
      <c r="F27" s="7" t="s">
        <v>79</v>
      </c>
      <c r="G27" s="7" t="s">
        <v>169</v>
      </c>
      <c r="H27" s="7" t="s">
        <v>94</v>
      </c>
      <c r="I27" s="7" t="s">
        <v>170</v>
      </c>
      <c r="J27" s="7" t="s">
        <v>47</v>
      </c>
      <c r="K27" s="8" t="s">
        <v>25</v>
      </c>
      <c r="L27" s="8"/>
      <c r="M27" s="9"/>
      <c r="N27" s="8"/>
      <c r="O27" s="8"/>
      <c r="P27" s="9"/>
      <c r="Q27" s="9"/>
      <c r="R27" s="7"/>
    </row>
    <row r="28" s="1" customFormat="true" ht="114" hidden="false" customHeight="false" outlineLevel="0" collapsed="false">
      <c r="A28" s="10" t="s">
        <v>75</v>
      </c>
      <c r="B28" s="7" t="n">
        <v>26</v>
      </c>
      <c r="C28" s="7" t="s">
        <v>171</v>
      </c>
      <c r="D28" s="7" t="s">
        <v>172</v>
      </c>
      <c r="E28" s="7" t="s">
        <v>173</v>
      </c>
      <c r="F28" s="7" t="s">
        <v>79</v>
      </c>
      <c r="G28" s="7" t="s">
        <v>174</v>
      </c>
      <c r="H28" s="7"/>
      <c r="I28" s="7" t="s">
        <v>175</v>
      </c>
      <c r="J28" s="7" t="s">
        <v>176</v>
      </c>
      <c r="K28" s="8" t="s">
        <v>25</v>
      </c>
      <c r="L28" s="8"/>
      <c r="M28" s="9"/>
      <c r="N28" s="8"/>
      <c r="O28" s="8"/>
      <c r="P28" s="9"/>
      <c r="Q28" s="9"/>
      <c r="R28" s="7"/>
    </row>
    <row r="29" s="1" customFormat="true" ht="85.5" hidden="false" customHeight="false" outlineLevel="0" collapsed="false">
      <c r="A29" s="10" t="s">
        <v>75</v>
      </c>
      <c r="B29" s="7" t="n">
        <v>27</v>
      </c>
      <c r="C29" s="7" t="s">
        <v>177</v>
      </c>
      <c r="D29" s="7" t="s">
        <v>178</v>
      </c>
      <c r="E29" s="7" t="s">
        <v>179</v>
      </c>
      <c r="F29" s="7" t="s">
        <v>79</v>
      </c>
      <c r="G29" s="7" t="s">
        <v>180</v>
      </c>
      <c r="H29" s="7" t="s">
        <v>181</v>
      </c>
      <c r="I29" s="7"/>
      <c r="J29" s="7" t="s">
        <v>182</v>
      </c>
      <c r="K29" s="8" t="s">
        <v>25</v>
      </c>
      <c r="L29" s="8"/>
      <c r="M29" s="9"/>
      <c r="N29" s="8"/>
      <c r="O29" s="8"/>
      <c r="P29" s="9"/>
      <c r="Q29" s="9"/>
      <c r="R29" s="7"/>
    </row>
    <row r="30" s="1" customFormat="true" ht="71.25" hidden="false" customHeight="false" outlineLevel="0" collapsed="false">
      <c r="A30" s="10" t="s">
        <v>75</v>
      </c>
      <c r="B30" s="7" t="n">
        <v>28</v>
      </c>
      <c r="C30" s="7" t="s">
        <v>183</v>
      </c>
      <c r="D30" s="7" t="s">
        <v>184</v>
      </c>
      <c r="E30" s="7" t="s">
        <v>185</v>
      </c>
      <c r="F30" s="7" t="s">
        <v>79</v>
      </c>
      <c r="G30" s="7" t="s">
        <v>186</v>
      </c>
      <c r="H30" s="7" t="s">
        <v>118</v>
      </c>
      <c r="I30" s="7" t="s">
        <v>187</v>
      </c>
      <c r="J30" s="7" t="s">
        <v>69</v>
      </c>
      <c r="K30" s="8" t="s">
        <v>25</v>
      </c>
      <c r="L30" s="8"/>
      <c r="M30" s="9"/>
      <c r="N30" s="8"/>
      <c r="O30" s="8"/>
      <c r="P30" s="9"/>
      <c r="Q30" s="9"/>
      <c r="R30" s="7"/>
    </row>
    <row r="31" s="1" customFormat="true" ht="85.5" hidden="false" customHeight="false" outlineLevel="0" collapsed="false">
      <c r="A31" s="10"/>
      <c r="B31" s="7" t="n">
        <v>29</v>
      </c>
      <c r="C31" s="7" t="s">
        <v>188</v>
      </c>
      <c r="D31" s="7" t="s">
        <v>189</v>
      </c>
      <c r="E31" s="7" t="s">
        <v>128</v>
      </c>
      <c r="F31" s="7" t="s">
        <v>79</v>
      </c>
      <c r="G31" s="7" t="s">
        <v>93</v>
      </c>
      <c r="H31" s="7" t="s">
        <v>190</v>
      </c>
      <c r="I31" s="7" t="s">
        <v>191</v>
      </c>
      <c r="J31" s="7" t="s">
        <v>192</v>
      </c>
      <c r="K31" s="8" t="s">
        <v>25</v>
      </c>
      <c r="L31" s="8"/>
      <c r="M31" s="9"/>
      <c r="N31" s="8"/>
      <c r="O31" s="8"/>
      <c r="P31" s="9"/>
      <c r="Q31" s="9"/>
      <c r="R31" s="7"/>
    </row>
    <row r="32" s="1" customFormat="true" ht="99.75" hidden="false" customHeight="false" outlineLevel="0" collapsed="false">
      <c r="A32" s="10" t="s">
        <v>75</v>
      </c>
      <c r="B32" s="7" t="n">
        <v>30</v>
      </c>
      <c r="C32" s="7" t="s">
        <v>193</v>
      </c>
      <c r="D32" s="7" t="s">
        <v>194</v>
      </c>
      <c r="E32" s="7" t="s">
        <v>195</v>
      </c>
      <c r="F32" s="7" t="s">
        <v>79</v>
      </c>
      <c r="G32" s="7" t="s">
        <v>196</v>
      </c>
      <c r="H32" s="7"/>
      <c r="I32" s="7" t="s">
        <v>197</v>
      </c>
      <c r="J32" s="7" t="s">
        <v>198</v>
      </c>
      <c r="K32" s="8" t="s">
        <v>25</v>
      </c>
      <c r="L32" s="8"/>
      <c r="M32" s="9"/>
      <c r="N32" s="8"/>
      <c r="O32" s="8"/>
      <c r="P32" s="9"/>
      <c r="Q32" s="9"/>
      <c r="R32" s="7"/>
    </row>
    <row r="33" s="1" customFormat="true" ht="99.75" hidden="false" customHeight="false" outlineLevel="0" collapsed="false">
      <c r="A33" s="10"/>
      <c r="B33" s="7" t="n">
        <v>31</v>
      </c>
      <c r="C33" s="7" t="s">
        <v>199</v>
      </c>
      <c r="D33" s="7" t="s">
        <v>200</v>
      </c>
      <c r="E33" s="7" t="s">
        <v>201</v>
      </c>
      <c r="F33" s="7" t="s">
        <v>79</v>
      </c>
      <c r="G33" s="7" t="s">
        <v>202</v>
      </c>
      <c r="H33" s="7" t="s">
        <v>129</v>
      </c>
      <c r="I33" s="7" t="s">
        <v>203</v>
      </c>
      <c r="J33" s="7" t="s">
        <v>204</v>
      </c>
      <c r="K33" s="8" t="s">
        <v>25</v>
      </c>
      <c r="L33" s="8"/>
      <c r="M33" s="9"/>
      <c r="N33" s="8"/>
      <c r="O33" s="8"/>
      <c r="P33" s="9"/>
      <c r="Q33" s="9"/>
      <c r="R33" s="7"/>
    </row>
    <row r="34" s="1" customFormat="true" ht="85.5" hidden="false" customHeight="false" outlineLevel="0" collapsed="false">
      <c r="A34" s="10" t="s">
        <v>75</v>
      </c>
      <c r="B34" s="7" t="n">
        <v>32</v>
      </c>
      <c r="C34" s="7" t="s">
        <v>205</v>
      </c>
      <c r="D34" s="7" t="s">
        <v>206</v>
      </c>
      <c r="E34" s="7" t="s">
        <v>179</v>
      </c>
      <c r="F34" s="7" t="s">
        <v>79</v>
      </c>
      <c r="G34" s="7" t="s">
        <v>180</v>
      </c>
      <c r="H34" s="7" t="s">
        <v>207</v>
      </c>
      <c r="I34" s="7"/>
      <c r="J34" s="7" t="s">
        <v>208</v>
      </c>
      <c r="K34" s="8" t="s">
        <v>25</v>
      </c>
      <c r="L34" s="8"/>
      <c r="M34" s="9"/>
      <c r="N34" s="8"/>
      <c r="O34" s="8"/>
      <c r="P34" s="9"/>
      <c r="Q34" s="9"/>
      <c r="R34" s="7"/>
    </row>
    <row r="35" s="1" customFormat="true" ht="57" hidden="false" customHeight="false" outlineLevel="0" collapsed="false">
      <c r="A35" s="10"/>
      <c r="B35" s="7" t="n">
        <v>33</v>
      </c>
      <c r="C35" s="7" t="s">
        <v>209</v>
      </c>
      <c r="D35" s="7" t="s">
        <v>210</v>
      </c>
      <c r="E35" s="7" t="s">
        <v>201</v>
      </c>
      <c r="F35" s="7" t="s">
        <v>79</v>
      </c>
      <c r="G35" s="7" t="s">
        <v>202</v>
      </c>
      <c r="H35" s="7" t="s">
        <v>87</v>
      </c>
      <c r="I35" s="7" t="s">
        <v>211</v>
      </c>
      <c r="J35" s="7" t="s">
        <v>82</v>
      </c>
      <c r="K35" s="8" t="s">
        <v>25</v>
      </c>
      <c r="L35" s="8"/>
      <c r="M35" s="9"/>
      <c r="N35" s="8"/>
      <c r="O35" s="8"/>
      <c r="P35" s="9"/>
      <c r="Q35" s="9"/>
      <c r="R35" s="7"/>
    </row>
    <row r="36" s="1" customFormat="true" ht="114" hidden="false" customHeight="false" outlineLevel="0" collapsed="false">
      <c r="A36" s="10"/>
      <c r="B36" s="7" t="n">
        <v>34</v>
      </c>
      <c r="C36" s="7" t="s">
        <v>212</v>
      </c>
      <c r="D36" s="7" t="s">
        <v>213</v>
      </c>
      <c r="E36" s="7" t="s">
        <v>29</v>
      </c>
      <c r="F36" s="7" t="s">
        <v>79</v>
      </c>
      <c r="G36" s="7" t="s">
        <v>214</v>
      </c>
      <c r="H36" s="7"/>
      <c r="I36" s="7" t="s">
        <v>215</v>
      </c>
      <c r="J36" s="7" t="s">
        <v>216</v>
      </c>
      <c r="K36" s="8" t="s">
        <v>25</v>
      </c>
      <c r="L36" s="8"/>
      <c r="M36" s="9"/>
      <c r="N36" s="8"/>
      <c r="O36" s="8"/>
      <c r="P36" s="9"/>
      <c r="Q36" s="9"/>
      <c r="R36" s="7"/>
    </row>
    <row r="37" s="1" customFormat="true" ht="57" hidden="false" customHeight="false" outlineLevel="0" collapsed="false">
      <c r="A37" s="10" t="s">
        <v>75</v>
      </c>
      <c r="B37" s="7" t="n">
        <v>35</v>
      </c>
      <c r="C37" s="7" t="s">
        <v>217</v>
      </c>
      <c r="D37" s="7" t="s">
        <v>218</v>
      </c>
      <c r="E37" s="7" t="s">
        <v>219</v>
      </c>
      <c r="F37" s="7" t="s">
        <v>79</v>
      </c>
      <c r="G37" s="7" t="s">
        <v>220</v>
      </c>
      <c r="H37" s="7" t="s">
        <v>87</v>
      </c>
      <c r="I37" s="7"/>
      <c r="J37" s="7" t="s">
        <v>221</v>
      </c>
      <c r="K37" s="8" t="s">
        <v>25</v>
      </c>
      <c r="L37" s="8"/>
      <c r="M37" s="9"/>
      <c r="N37" s="8"/>
      <c r="O37" s="8"/>
      <c r="P37" s="9"/>
      <c r="Q37" s="9"/>
      <c r="R37" s="7"/>
    </row>
    <row r="38" s="1" customFormat="true" ht="114" hidden="false" customHeight="false" outlineLevel="0" collapsed="false">
      <c r="A38" s="10" t="s">
        <v>75</v>
      </c>
      <c r="B38" s="7" t="n">
        <v>36</v>
      </c>
      <c r="C38" s="7" t="s">
        <v>222</v>
      </c>
      <c r="D38" s="7" t="s">
        <v>223</v>
      </c>
      <c r="E38" s="7" t="s">
        <v>224</v>
      </c>
      <c r="F38" s="7" t="s">
        <v>79</v>
      </c>
      <c r="G38" s="7" t="s">
        <v>225</v>
      </c>
      <c r="H38" s="7" t="s">
        <v>226</v>
      </c>
      <c r="I38" s="7" t="s">
        <v>227</v>
      </c>
      <c r="J38" s="7" t="s">
        <v>228</v>
      </c>
      <c r="K38" s="8" t="s">
        <v>25</v>
      </c>
      <c r="L38" s="8"/>
      <c r="M38" s="9"/>
      <c r="N38" s="8"/>
      <c r="O38" s="8"/>
      <c r="P38" s="9"/>
      <c r="Q38" s="9"/>
      <c r="R38" s="7"/>
    </row>
    <row r="39" s="1" customFormat="true" ht="99.75" hidden="false" customHeight="false" outlineLevel="0" collapsed="false">
      <c r="A39" s="10" t="s">
        <v>75</v>
      </c>
      <c r="B39" s="7" t="n">
        <v>37</v>
      </c>
      <c r="C39" s="7" t="s">
        <v>229</v>
      </c>
      <c r="D39" s="7" t="s">
        <v>230</v>
      </c>
      <c r="E39" s="7" t="s">
        <v>231</v>
      </c>
      <c r="F39" s="7" t="s">
        <v>79</v>
      </c>
      <c r="G39" s="7" t="s">
        <v>51</v>
      </c>
      <c r="H39" s="7" t="s">
        <v>141</v>
      </c>
      <c r="I39" s="7" t="s">
        <v>232</v>
      </c>
      <c r="J39" s="7" t="s">
        <v>233</v>
      </c>
      <c r="K39" s="8" t="s">
        <v>25</v>
      </c>
      <c r="L39" s="8"/>
      <c r="M39" s="9"/>
      <c r="N39" s="8"/>
      <c r="O39" s="8"/>
      <c r="P39" s="9"/>
      <c r="Q39" s="9"/>
      <c r="R39" s="7"/>
    </row>
    <row r="40" s="1" customFormat="true" ht="128.25" hidden="false" customHeight="false" outlineLevel="0" collapsed="false">
      <c r="A40" s="10" t="s">
        <v>75</v>
      </c>
      <c r="B40" s="7" t="n">
        <v>38</v>
      </c>
      <c r="C40" s="7" t="s">
        <v>234</v>
      </c>
      <c r="D40" s="7" t="s">
        <v>235</v>
      </c>
      <c r="E40" s="7" t="s">
        <v>231</v>
      </c>
      <c r="F40" s="7" t="s">
        <v>79</v>
      </c>
      <c r="G40" s="7" t="s">
        <v>51</v>
      </c>
      <c r="H40" s="7" t="s">
        <v>100</v>
      </c>
      <c r="I40" s="7" t="s">
        <v>236</v>
      </c>
      <c r="J40" s="7" t="s">
        <v>237</v>
      </c>
      <c r="K40" s="8" t="s">
        <v>25</v>
      </c>
      <c r="L40" s="8"/>
      <c r="M40" s="9"/>
      <c r="N40" s="8"/>
      <c r="O40" s="8"/>
      <c r="P40" s="9"/>
      <c r="Q40" s="9"/>
      <c r="R40" s="7"/>
    </row>
    <row r="41" s="1" customFormat="true" ht="99.75" hidden="false" customHeight="false" outlineLevel="0" collapsed="false">
      <c r="A41" s="10" t="s">
        <v>75</v>
      </c>
      <c r="B41" s="7" t="n">
        <v>39</v>
      </c>
      <c r="C41" s="7" t="s">
        <v>238</v>
      </c>
      <c r="D41" s="7" t="s">
        <v>239</v>
      </c>
      <c r="E41" s="7" t="s">
        <v>157</v>
      </c>
      <c r="F41" s="7" t="s">
        <v>79</v>
      </c>
      <c r="G41" s="7" t="s">
        <v>158</v>
      </c>
      <c r="H41" s="7" t="s">
        <v>100</v>
      </c>
      <c r="I41" s="7" t="s">
        <v>240</v>
      </c>
      <c r="J41" s="7" t="s">
        <v>241</v>
      </c>
      <c r="K41" s="8" t="s">
        <v>25</v>
      </c>
      <c r="L41" s="8"/>
      <c r="M41" s="9"/>
      <c r="N41" s="8"/>
      <c r="O41" s="8"/>
      <c r="P41" s="9"/>
      <c r="Q41" s="9"/>
      <c r="R41" s="7"/>
    </row>
    <row r="42" s="1" customFormat="true" ht="71.25" hidden="false" customHeight="false" outlineLevel="0" collapsed="false">
      <c r="A42" s="10"/>
      <c r="B42" s="7" t="n">
        <v>40</v>
      </c>
      <c r="C42" s="7" t="s">
        <v>242</v>
      </c>
      <c r="D42" s="7" t="s">
        <v>243</v>
      </c>
      <c r="E42" s="7" t="s">
        <v>85</v>
      </c>
      <c r="F42" s="7" t="s">
        <v>79</v>
      </c>
      <c r="G42" s="7" t="s">
        <v>86</v>
      </c>
      <c r="H42" s="7" t="s">
        <v>141</v>
      </c>
      <c r="I42" s="7" t="s">
        <v>244</v>
      </c>
      <c r="J42" s="7" t="s">
        <v>245</v>
      </c>
      <c r="K42" s="8" t="s">
        <v>25</v>
      </c>
      <c r="L42" s="8"/>
      <c r="M42" s="9"/>
      <c r="N42" s="8"/>
      <c r="O42" s="8"/>
      <c r="P42" s="9"/>
      <c r="Q42" s="9"/>
      <c r="R42" s="7"/>
    </row>
    <row r="43" s="1" customFormat="true" ht="128.25" hidden="false" customHeight="false" outlineLevel="0" collapsed="false">
      <c r="A43" s="10" t="s">
        <v>75</v>
      </c>
      <c r="B43" s="7" t="n">
        <v>41</v>
      </c>
      <c r="C43" s="7" t="s">
        <v>246</v>
      </c>
      <c r="D43" s="7" t="s">
        <v>247</v>
      </c>
      <c r="E43" s="7" t="s">
        <v>117</v>
      </c>
      <c r="F43" s="7" t="s">
        <v>79</v>
      </c>
      <c r="G43" s="7" t="s">
        <v>118</v>
      </c>
      <c r="H43" s="7" t="s">
        <v>226</v>
      </c>
      <c r="I43" s="7" t="s">
        <v>248</v>
      </c>
      <c r="J43" s="7" t="s">
        <v>249</v>
      </c>
      <c r="K43" s="8" t="s">
        <v>25</v>
      </c>
      <c r="L43" s="8"/>
      <c r="M43" s="9"/>
      <c r="N43" s="8"/>
      <c r="O43" s="8"/>
      <c r="P43" s="9"/>
      <c r="Q43" s="9"/>
      <c r="R43" s="7"/>
    </row>
    <row r="44" s="1" customFormat="true" ht="114" hidden="false" customHeight="false" outlineLevel="0" collapsed="false">
      <c r="A44" s="10" t="s">
        <v>75</v>
      </c>
      <c r="B44" s="7" t="n">
        <v>42</v>
      </c>
      <c r="C44" s="7" t="s">
        <v>250</v>
      </c>
      <c r="D44" s="7" t="s">
        <v>251</v>
      </c>
      <c r="E44" s="7" t="s">
        <v>252</v>
      </c>
      <c r="F44" s="7" t="s">
        <v>79</v>
      </c>
      <c r="G44" s="7" t="s">
        <v>186</v>
      </c>
      <c r="H44" s="7" t="s">
        <v>225</v>
      </c>
      <c r="I44" s="7" t="s">
        <v>253</v>
      </c>
      <c r="J44" s="7" t="s">
        <v>254</v>
      </c>
      <c r="K44" s="8" t="s">
        <v>25</v>
      </c>
      <c r="L44" s="8"/>
      <c r="M44" s="9"/>
      <c r="N44" s="8"/>
      <c r="O44" s="8"/>
      <c r="P44" s="9"/>
      <c r="Q44" s="9"/>
      <c r="R44" s="7"/>
    </row>
    <row r="45" s="1" customFormat="true" ht="71.25" hidden="false" customHeight="false" outlineLevel="0" collapsed="false">
      <c r="A45" s="10"/>
      <c r="B45" s="7" t="n">
        <v>43</v>
      </c>
      <c r="C45" s="7" t="s">
        <v>255</v>
      </c>
      <c r="D45" s="7" t="s">
        <v>256</v>
      </c>
      <c r="E45" s="7" t="s">
        <v>85</v>
      </c>
      <c r="F45" s="7" t="s">
        <v>79</v>
      </c>
      <c r="G45" s="7" t="s">
        <v>86</v>
      </c>
      <c r="H45" s="7" t="s">
        <v>100</v>
      </c>
      <c r="I45" s="7" t="s">
        <v>257</v>
      </c>
      <c r="J45" s="7" t="s">
        <v>258</v>
      </c>
      <c r="K45" s="8" t="s">
        <v>25</v>
      </c>
      <c r="L45" s="8"/>
      <c r="M45" s="9"/>
      <c r="N45" s="8"/>
      <c r="O45" s="8"/>
      <c r="P45" s="9"/>
      <c r="Q45" s="9"/>
      <c r="R45" s="7"/>
    </row>
    <row r="46" s="1" customFormat="true" ht="99.75" hidden="false" customHeight="false" outlineLevel="0" collapsed="false">
      <c r="A46" s="10"/>
      <c r="B46" s="7" t="n">
        <v>44</v>
      </c>
      <c r="C46" s="7" t="s">
        <v>259</v>
      </c>
      <c r="D46" s="7" t="s">
        <v>260</v>
      </c>
      <c r="E46" s="7" t="s">
        <v>56</v>
      </c>
      <c r="F46" s="7" t="s">
        <v>79</v>
      </c>
      <c r="G46" s="7" t="s">
        <v>37</v>
      </c>
      <c r="H46" s="7" t="s">
        <v>169</v>
      </c>
      <c r="I46" s="7" t="s">
        <v>261</v>
      </c>
      <c r="J46" s="7" t="s">
        <v>262</v>
      </c>
      <c r="K46" s="8" t="s">
        <v>25</v>
      </c>
      <c r="L46" s="8"/>
      <c r="M46" s="9"/>
      <c r="N46" s="8"/>
      <c r="O46" s="8"/>
      <c r="P46" s="9"/>
      <c r="Q46" s="9"/>
      <c r="R46" s="7"/>
    </row>
    <row r="47" s="1" customFormat="true" ht="128.25" hidden="false" customHeight="false" outlineLevel="0" collapsed="false">
      <c r="A47" s="10" t="s">
        <v>75</v>
      </c>
      <c r="B47" s="7" t="n">
        <v>45</v>
      </c>
      <c r="C47" s="7" t="s">
        <v>263</v>
      </c>
      <c r="D47" s="7" t="s">
        <v>264</v>
      </c>
      <c r="E47" s="7" t="s">
        <v>265</v>
      </c>
      <c r="F47" s="7" t="s">
        <v>79</v>
      </c>
      <c r="G47" s="7" t="s">
        <v>118</v>
      </c>
      <c r="H47" s="7" t="s">
        <v>123</v>
      </c>
      <c r="I47" s="7" t="s">
        <v>266</v>
      </c>
      <c r="J47" s="7" t="s">
        <v>267</v>
      </c>
      <c r="K47" s="8" t="s">
        <v>25</v>
      </c>
      <c r="L47" s="8"/>
      <c r="M47" s="9"/>
      <c r="N47" s="8"/>
      <c r="O47" s="8"/>
      <c r="P47" s="9"/>
      <c r="Q47" s="9"/>
      <c r="R47" s="7"/>
    </row>
    <row r="48" s="1" customFormat="true" ht="128.25" hidden="false" customHeight="false" outlineLevel="0" collapsed="false">
      <c r="A48" s="10" t="s">
        <v>75</v>
      </c>
      <c r="B48" s="7" t="n">
        <v>46</v>
      </c>
      <c r="C48" s="7" t="s">
        <v>268</v>
      </c>
      <c r="D48" s="7" t="s">
        <v>269</v>
      </c>
      <c r="E48" s="7" t="s">
        <v>270</v>
      </c>
      <c r="F48" s="7" t="s">
        <v>79</v>
      </c>
      <c r="G48" s="7" t="s">
        <v>271</v>
      </c>
      <c r="H48" s="7" t="s">
        <v>87</v>
      </c>
      <c r="I48" s="7" t="s">
        <v>272</v>
      </c>
      <c r="J48" s="7" t="s">
        <v>273</v>
      </c>
      <c r="K48" s="8" t="s">
        <v>25</v>
      </c>
      <c r="L48" s="8"/>
      <c r="M48" s="9"/>
      <c r="N48" s="8"/>
      <c r="O48" s="8"/>
      <c r="P48" s="9"/>
      <c r="Q48" s="9"/>
      <c r="R48" s="7"/>
    </row>
    <row r="49" s="1" customFormat="true" ht="128.25" hidden="false" customHeight="false" outlineLevel="0" collapsed="false">
      <c r="A49" s="10" t="s">
        <v>75</v>
      </c>
      <c r="B49" s="7" t="n">
        <v>47</v>
      </c>
      <c r="C49" s="7" t="s">
        <v>274</v>
      </c>
      <c r="D49" s="7" t="s">
        <v>275</v>
      </c>
      <c r="E49" s="7" t="s">
        <v>276</v>
      </c>
      <c r="F49" s="7" t="s">
        <v>79</v>
      </c>
      <c r="G49" s="7" t="s">
        <v>277</v>
      </c>
      <c r="H49" s="7"/>
      <c r="I49" s="7" t="s">
        <v>278</v>
      </c>
      <c r="J49" s="7" t="s">
        <v>279</v>
      </c>
      <c r="K49" s="8" t="s">
        <v>25</v>
      </c>
      <c r="L49" s="8"/>
      <c r="M49" s="9"/>
      <c r="N49" s="8"/>
      <c r="O49" s="8"/>
      <c r="P49" s="9"/>
      <c r="Q49" s="9"/>
      <c r="R49" s="7"/>
    </row>
    <row r="50" s="1" customFormat="true" ht="57" hidden="false" customHeight="false" outlineLevel="0" collapsed="false">
      <c r="A50" s="11" t="s">
        <v>280</v>
      </c>
      <c r="B50" s="7" t="n">
        <v>48</v>
      </c>
      <c r="C50" s="7" t="s">
        <v>281</v>
      </c>
      <c r="D50" s="7" t="s">
        <v>282</v>
      </c>
      <c r="E50" s="7" t="s">
        <v>56</v>
      </c>
      <c r="F50" s="7" t="s">
        <v>79</v>
      </c>
      <c r="G50" s="7" t="s">
        <v>37</v>
      </c>
      <c r="H50" s="7" t="s">
        <v>190</v>
      </c>
      <c r="I50" s="7" t="s">
        <v>283</v>
      </c>
      <c r="J50" s="7" t="s">
        <v>165</v>
      </c>
      <c r="K50" s="8" t="s">
        <v>25</v>
      </c>
      <c r="L50" s="8"/>
      <c r="M50" s="9"/>
      <c r="N50" s="8"/>
      <c r="O50" s="8"/>
      <c r="P50" s="9"/>
      <c r="Q50" s="9"/>
      <c r="R50" s="7"/>
    </row>
    <row r="51" s="1" customFormat="true" ht="85.5" hidden="false" customHeight="false" outlineLevel="0" collapsed="false">
      <c r="A51" s="11"/>
      <c r="B51" s="7" t="n">
        <v>49</v>
      </c>
      <c r="C51" s="7" t="s">
        <v>284</v>
      </c>
      <c r="D51" s="7" t="s">
        <v>285</v>
      </c>
      <c r="E51" s="7" t="s">
        <v>56</v>
      </c>
      <c r="F51" s="7" t="s">
        <v>79</v>
      </c>
      <c r="G51" s="7" t="s">
        <v>37</v>
      </c>
      <c r="H51" s="7" t="s">
        <v>94</v>
      </c>
      <c r="I51" s="7" t="s">
        <v>286</v>
      </c>
      <c r="J51" s="7" t="s">
        <v>53</v>
      </c>
      <c r="K51" s="8" t="s">
        <v>25</v>
      </c>
      <c r="L51" s="8"/>
      <c r="M51" s="9"/>
      <c r="N51" s="8"/>
      <c r="O51" s="8"/>
      <c r="P51" s="9"/>
      <c r="Q51" s="9"/>
      <c r="R51" s="7"/>
    </row>
    <row r="52" s="1" customFormat="true" ht="71.25" hidden="false" customHeight="false" outlineLevel="0" collapsed="false">
      <c r="A52" s="10" t="s">
        <v>75</v>
      </c>
      <c r="B52" s="7" t="n">
        <v>50</v>
      </c>
      <c r="C52" s="7" t="s">
        <v>287</v>
      </c>
      <c r="D52" s="7" t="s">
        <v>288</v>
      </c>
      <c r="E52" s="7" t="s">
        <v>289</v>
      </c>
      <c r="F52" s="7" t="s">
        <v>79</v>
      </c>
      <c r="G52" s="7" t="s">
        <v>290</v>
      </c>
      <c r="H52" s="7"/>
      <c r="I52" s="7" t="s">
        <v>130</v>
      </c>
      <c r="J52" s="7" t="s">
        <v>40</v>
      </c>
      <c r="K52" s="8" t="s">
        <v>25</v>
      </c>
      <c r="L52" s="8"/>
      <c r="M52" s="9"/>
      <c r="N52" s="8"/>
      <c r="O52" s="8"/>
      <c r="P52" s="9"/>
      <c r="Q52" s="9"/>
      <c r="R52" s="7"/>
    </row>
    <row r="53" s="1" customFormat="true" ht="71.25" hidden="false" customHeight="false" outlineLevel="0" collapsed="false">
      <c r="A53" s="10" t="s">
        <v>75</v>
      </c>
      <c r="B53" s="7" t="n">
        <v>51</v>
      </c>
      <c r="C53" s="7" t="s">
        <v>291</v>
      </c>
      <c r="D53" s="7" t="s">
        <v>292</v>
      </c>
      <c r="E53" s="7" t="s">
        <v>293</v>
      </c>
      <c r="F53" s="7" t="s">
        <v>79</v>
      </c>
      <c r="G53" s="7" t="s">
        <v>294</v>
      </c>
      <c r="H53" s="7"/>
      <c r="I53" s="7" t="s">
        <v>295</v>
      </c>
      <c r="J53" s="7" t="s">
        <v>165</v>
      </c>
      <c r="K53" s="8" t="s">
        <v>25</v>
      </c>
      <c r="L53" s="8"/>
      <c r="M53" s="9"/>
      <c r="N53" s="8"/>
      <c r="O53" s="8"/>
      <c r="P53" s="9"/>
      <c r="Q53" s="9"/>
      <c r="R53" s="7"/>
    </row>
    <row r="54" s="1" customFormat="true" ht="71.25" hidden="false" customHeight="false" outlineLevel="0" collapsed="false">
      <c r="A54" s="10" t="s">
        <v>75</v>
      </c>
      <c r="B54" s="7" t="n">
        <v>52</v>
      </c>
      <c r="C54" s="7" t="s">
        <v>296</v>
      </c>
      <c r="D54" s="7" t="s">
        <v>297</v>
      </c>
      <c r="E54" s="7" t="s">
        <v>289</v>
      </c>
      <c r="F54" s="7" t="s">
        <v>79</v>
      </c>
      <c r="G54" s="7" t="s">
        <v>290</v>
      </c>
      <c r="H54" s="7"/>
      <c r="I54" s="7" t="s">
        <v>298</v>
      </c>
      <c r="J54" s="7" t="s">
        <v>40</v>
      </c>
      <c r="K54" s="8" t="s">
        <v>25</v>
      </c>
      <c r="L54" s="8"/>
      <c r="M54" s="9"/>
      <c r="N54" s="8"/>
      <c r="O54" s="8"/>
      <c r="P54" s="9"/>
      <c r="Q54" s="9"/>
      <c r="R54" s="7"/>
    </row>
    <row r="55" s="1" customFormat="true" ht="71.25" hidden="false" customHeight="false" outlineLevel="0" collapsed="false">
      <c r="A55" s="10" t="s">
        <v>75</v>
      </c>
      <c r="B55" s="7" t="n">
        <v>53</v>
      </c>
      <c r="C55" s="7" t="s">
        <v>299</v>
      </c>
      <c r="D55" s="7" t="s">
        <v>300</v>
      </c>
      <c r="E55" s="7" t="s">
        <v>289</v>
      </c>
      <c r="F55" s="7" t="s">
        <v>79</v>
      </c>
      <c r="G55" s="7" t="s">
        <v>301</v>
      </c>
      <c r="H55" s="7"/>
      <c r="I55" s="7" t="s">
        <v>302</v>
      </c>
      <c r="J55" s="7" t="s">
        <v>303</v>
      </c>
      <c r="K55" s="8" t="s">
        <v>25</v>
      </c>
      <c r="L55" s="8"/>
      <c r="M55" s="9"/>
      <c r="N55" s="8"/>
      <c r="O55" s="8"/>
      <c r="P55" s="9"/>
      <c r="Q55" s="9"/>
      <c r="R55" s="7"/>
    </row>
    <row r="56" s="1" customFormat="true" ht="114" hidden="false" customHeight="false" outlineLevel="0" collapsed="false">
      <c r="A56" s="11"/>
      <c r="B56" s="7" t="n">
        <v>54</v>
      </c>
      <c r="C56" s="7" t="s">
        <v>304</v>
      </c>
      <c r="D56" s="7" t="s">
        <v>305</v>
      </c>
      <c r="E56" s="7" t="s">
        <v>85</v>
      </c>
      <c r="F56" s="7" t="s">
        <v>79</v>
      </c>
      <c r="G56" s="7" t="s">
        <v>86</v>
      </c>
      <c r="H56" s="7" t="s">
        <v>118</v>
      </c>
      <c r="I56" s="7" t="s">
        <v>306</v>
      </c>
      <c r="J56" s="7" t="s">
        <v>307</v>
      </c>
      <c r="K56" s="8" t="s">
        <v>25</v>
      </c>
      <c r="L56" s="8"/>
      <c r="M56" s="9"/>
      <c r="N56" s="8"/>
      <c r="O56" s="8"/>
      <c r="P56" s="9"/>
      <c r="Q56" s="9"/>
      <c r="R56" s="7"/>
    </row>
    <row r="57" s="1" customFormat="true" ht="128.25" hidden="false" customHeight="false" outlineLevel="0" collapsed="false">
      <c r="A57" s="10" t="s">
        <v>75</v>
      </c>
      <c r="B57" s="7" t="n">
        <v>55</v>
      </c>
      <c r="C57" s="7" t="s">
        <v>308</v>
      </c>
      <c r="D57" s="7" t="s">
        <v>309</v>
      </c>
      <c r="E57" s="7" t="s">
        <v>310</v>
      </c>
      <c r="F57" s="7" t="s">
        <v>79</v>
      </c>
      <c r="G57" s="7" t="s">
        <v>100</v>
      </c>
      <c r="H57" s="7" t="s">
        <v>87</v>
      </c>
      <c r="I57" s="7" t="s">
        <v>311</v>
      </c>
      <c r="J57" s="7" t="s">
        <v>312</v>
      </c>
      <c r="K57" s="8" t="s">
        <v>25</v>
      </c>
      <c r="L57" s="8"/>
      <c r="M57" s="9"/>
      <c r="N57" s="8"/>
      <c r="O57" s="8"/>
      <c r="P57" s="9"/>
      <c r="Q57" s="9"/>
      <c r="R57" s="7"/>
    </row>
    <row r="58" s="1" customFormat="true" ht="85.5" hidden="false" customHeight="false" outlineLevel="0" collapsed="false">
      <c r="A58" s="10" t="s">
        <v>75</v>
      </c>
      <c r="B58" s="7" t="n">
        <v>56</v>
      </c>
      <c r="C58" s="7" t="s">
        <v>313</v>
      </c>
      <c r="D58" s="7" t="s">
        <v>314</v>
      </c>
      <c r="E58" s="7" t="s">
        <v>315</v>
      </c>
      <c r="F58" s="7" t="s">
        <v>79</v>
      </c>
      <c r="G58" s="7" t="s">
        <v>316</v>
      </c>
      <c r="H58" s="7"/>
      <c r="I58" s="7" t="s">
        <v>317</v>
      </c>
      <c r="J58" s="7" t="s">
        <v>318</v>
      </c>
      <c r="K58" s="8" t="s">
        <v>25</v>
      </c>
      <c r="L58" s="8"/>
      <c r="M58" s="9"/>
      <c r="N58" s="8"/>
      <c r="O58" s="8"/>
      <c r="P58" s="9"/>
      <c r="Q58" s="9"/>
      <c r="R58" s="7"/>
    </row>
    <row r="59" s="1" customFormat="true" ht="128.25" hidden="false" customHeight="false" outlineLevel="0" collapsed="false">
      <c r="A59" s="10" t="s">
        <v>75</v>
      </c>
      <c r="B59" s="7" t="n">
        <v>57</v>
      </c>
      <c r="C59" s="7" t="s">
        <v>319</v>
      </c>
      <c r="D59" s="7" t="s">
        <v>320</v>
      </c>
      <c r="E59" s="7" t="s">
        <v>321</v>
      </c>
      <c r="F59" s="7" t="s">
        <v>79</v>
      </c>
      <c r="G59" s="7" t="s">
        <v>322</v>
      </c>
      <c r="H59" s="7"/>
      <c r="I59" s="7" t="s">
        <v>323</v>
      </c>
      <c r="J59" s="7" t="s">
        <v>324</v>
      </c>
      <c r="K59" s="8" t="s">
        <v>25</v>
      </c>
      <c r="L59" s="8"/>
      <c r="M59" s="9"/>
      <c r="N59" s="8"/>
      <c r="O59" s="8"/>
      <c r="P59" s="9"/>
      <c r="Q59" s="9"/>
      <c r="R59" s="7"/>
    </row>
    <row r="60" s="1" customFormat="true" ht="85.5" hidden="false" customHeight="false" outlineLevel="0" collapsed="false">
      <c r="A60" s="11"/>
      <c r="B60" s="7" t="n">
        <v>58</v>
      </c>
      <c r="C60" s="7" t="s">
        <v>325</v>
      </c>
      <c r="D60" s="7" t="s">
        <v>326</v>
      </c>
      <c r="E60" s="7" t="s">
        <v>327</v>
      </c>
      <c r="F60" s="7" t="s">
        <v>79</v>
      </c>
      <c r="G60" s="7" t="s">
        <v>37</v>
      </c>
      <c r="H60" s="7" t="s">
        <v>94</v>
      </c>
      <c r="I60" s="7" t="s">
        <v>328</v>
      </c>
      <c r="J60" s="7" t="s">
        <v>47</v>
      </c>
      <c r="K60" s="8" t="s">
        <v>25</v>
      </c>
      <c r="L60" s="8"/>
      <c r="M60" s="9"/>
      <c r="N60" s="8"/>
      <c r="O60" s="8"/>
      <c r="P60" s="9"/>
      <c r="Q60" s="9"/>
      <c r="R60" s="7"/>
    </row>
    <row r="61" s="1" customFormat="true" ht="128.25" hidden="false" customHeight="false" outlineLevel="0" collapsed="false">
      <c r="A61" s="11"/>
      <c r="B61" s="7" t="n">
        <v>59</v>
      </c>
      <c r="C61" s="7" t="s">
        <v>329</v>
      </c>
      <c r="D61" s="7" t="s">
        <v>330</v>
      </c>
      <c r="E61" s="7" t="s">
        <v>331</v>
      </c>
      <c r="F61" s="7" t="s">
        <v>79</v>
      </c>
      <c r="G61" s="7" t="s">
        <v>332</v>
      </c>
      <c r="H61" s="7" t="s">
        <v>190</v>
      </c>
      <c r="I61" s="7" t="s">
        <v>333</v>
      </c>
      <c r="J61" s="7" t="s">
        <v>334</v>
      </c>
      <c r="K61" s="8" t="s">
        <v>25</v>
      </c>
      <c r="L61" s="8"/>
      <c r="M61" s="9"/>
      <c r="N61" s="8"/>
      <c r="O61" s="8"/>
      <c r="P61" s="9"/>
      <c r="Q61" s="9"/>
      <c r="R61" s="7"/>
    </row>
    <row r="62" s="1" customFormat="true" ht="57" hidden="false" customHeight="false" outlineLevel="0" collapsed="false">
      <c r="A62" s="11"/>
      <c r="B62" s="7" t="n">
        <v>60</v>
      </c>
      <c r="C62" s="7" t="s">
        <v>335</v>
      </c>
      <c r="D62" s="7" t="s">
        <v>336</v>
      </c>
      <c r="E62" s="7" t="s">
        <v>337</v>
      </c>
      <c r="F62" s="7" t="s">
        <v>79</v>
      </c>
      <c r="G62" s="7" t="s">
        <v>338</v>
      </c>
      <c r="H62" s="7" t="s">
        <v>225</v>
      </c>
      <c r="I62" s="7" t="s">
        <v>339</v>
      </c>
      <c r="J62" s="7" t="s">
        <v>165</v>
      </c>
      <c r="K62" s="8" t="s">
        <v>25</v>
      </c>
      <c r="L62" s="8"/>
      <c r="M62" s="9"/>
      <c r="N62" s="8"/>
      <c r="O62" s="8"/>
      <c r="P62" s="9"/>
      <c r="Q62" s="9"/>
      <c r="R62" s="7"/>
    </row>
    <row r="63" s="1" customFormat="true" ht="99.75" hidden="false" customHeight="false" outlineLevel="0" collapsed="false">
      <c r="A63" s="11"/>
      <c r="B63" s="7" t="n">
        <v>61</v>
      </c>
      <c r="C63" s="7" t="s">
        <v>340</v>
      </c>
      <c r="D63" s="7" t="s">
        <v>341</v>
      </c>
      <c r="E63" s="7" t="s">
        <v>337</v>
      </c>
      <c r="F63" s="7" t="s">
        <v>79</v>
      </c>
      <c r="G63" s="7" t="s">
        <v>338</v>
      </c>
      <c r="H63" s="7" t="s">
        <v>100</v>
      </c>
      <c r="I63" s="7" t="s">
        <v>342</v>
      </c>
      <c r="J63" s="7" t="s">
        <v>343</v>
      </c>
      <c r="K63" s="8" t="s">
        <v>25</v>
      </c>
      <c r="L63" s="8"/>
      <c r="M63" s="9"/>
      <c r="N63" s="8"/>
      <c r="O63" s="8"/>
      <c r="P63" s="9"/>
      <c r="Q63" s="9"/>
      <c r="R63" s="7"/>
    </row>
    <row r="64" s="1" customFormat="true" ht="85.5" hidden="false" customHeight="false" outlineLevel="0" collapsed="false">
      <c r="A64" s="11"/>
      <c r="B64" s="7" t="n">
        <v>62</v>
      </c>
      <c r="C64" s="7" t="s">
        <v>344</v>
      </c>
      <c r="D64" s="7" t="s">
        <v>345</v>
      </c>
      <c r="E64" s="7" t="s">
        <v>346</v>
      </c>
      <c r="F64" s="7" t="s">
        <v>79</v>
      </c>
      <c r="G64" s="7" t="s">
        <v>332</v>
      </c>
      <c r="H64" s="7" t="s">
        <v>123</v>
      </c>
      <c r="I64" s="7" t="s">
        <v>347</v>
      </c>
      <c r="J64" s="7" t="s">
        <v>348</v>
      </c>
      <c r="K64" s="8" t="s">
        <v>25</v>
      </c>
      <c r="L64" s="8"/>
      <c r="M64" s="9"/>
      <c r="N64" s="8"/>
      <c r="O64" s="8"/>
      <c r="P64" s="9"/>
      <c r="Q64" s="9"/>
      <c r="R64" s="7"/>
    </row>
    <row r="65" s="1" customFormat="true" ht="85.5" hidden="false" customHeight="false" outlineLevel="0" collapsed="false">
      <c r="A65" s="11"/>
      <c r="B65" s="7" t="n">
        <v>63</v>
      </c>
      <c r="C65" s="7" t="s">
        <v>349</v>
      </c>
      <c r="D65" s="7" t="s">
        <v>350</v>
      </c>
      <c r="E65" s="7" t="s">
        <v>327</v>
      </c>
      <c r="F65" s="7" t="s">
        <v>79</v>
      </c>
      <c r="G65" s="7" t="s">
        <v>37</v>
      </c>
      <c r="H65" s="7" t="s">
        <v>100</v>
      </c>
      <c r="I65" s="7" t="s">
        <v>351</v>
      </c>
      <c r="J65" s="7" t="s">
        <v>352</v>
      </c>
      <c r="K65" s="8" t="s">
        <v>25</v>
      </c>
      <c r="L65" s="8"/>
      <c r="M65" s="9"/>
      <c r="N65" s="8"/>
      <c r="O65" s="8"/>
      <c r="P65" s="9"/>
      <c r="Q65" s="9"/>
      <c r="R65" s="7"/>
    </row>
    <row r="66" s="1" customFormat="true" ht="114" hidden="false" customHeight="false" outlineLevel="0" collapsed="false">
      <c r="A66" s="11"/>
      <c r="B66" s="7" t="n">
        <v>64</v>
      </c>
      <c r="C66" s="7" t="s">
        <v>353</v>
      </c>
      <c r="D66" s="7" t="s">
        <v>354</v>
      </c>
      <c r="E66" s="7" t="s">
        <v>355</v>
      </c>
      <c r="F66" s="7" t="s">
        <v>79</v>
      </c>
      <c r="G66" s="7" t="s">
        <v>37</v>
      </c>
      <c r="H66" s="7" t="s">
        <v>190</v>
      </c>
      <c r="I66" s="7" t="s">
        <v>356</v>
      </c>
      <c r="J66" s="7" t="s">
        <v>357</v>
      </c>
      <c r="K66" s="8" t="s">
        <v>25</v>
      </c>
      <c r="L66" s="8"/>
      <c r="M66" s="9"/>
      <c r="N66" s="8"/>
      <c r="O66" s="8"/>
      <c r="P66" s="9"/>
      <c r="Q66" s="9"/>
      <c r="R66" s="7"/>
    </row>
    <row r="67" s="1" customFormat="true" ht="128.25" hidden="false" customHeight="false" outlineLevel="0" collapsed="false">
      <c r="A67" s="10" t="s">
        <v>75</v>
      </c>
      <c r="B67" s="7" t="n">
        <v>65</v>
      </c>
      <c r="C67" s="7" t="s">
        <v>358</v>
      </c>
      <c r="D67" s="7" t="s">
        <v>359</v>
      </c>
      <c r="E67" s="7" t="s">
        <v>360</v>
      </c>
      <c r="F67" s="7" t="s">
        <v>79</v>
      </c>
      <c r="G67" s="7" t="s">
        <v>63</v>
      </c>
      <c r="H67" s="7" t="s">
        <v>45</v>
      </c>
      <c r="I67" s="7" t="s">
        <v>361</v>
      </c>
      <c r="J67" s="7" t="s">
        <v>362</v>
      </c>
      <c r="K67" s="8" t="s">
        <v>25</v>
      </c>
      <c r="L67" s="8"/>
      <c r="M67" s="9"/>
      <c r="N67" s="8"/>
      <c r="O67" s="8"/>
      <c r="P67" s="9"/>
      <c r="Q67" s="9"/>
      <c r="R67" s="7"/>
    </row>
    <row r="68" s="1" customFormat="true" ht="128.25" hidden="false" customHeight="false" outlineLevel="0" collapsed="false">
      <c r="A68" s="10" t="s">
        <v>75</v>
      </c>
      <c r="B68" s="7" t="n">
        <v>66</v>
      </c>
      <c r="C68" s="7" t="s">
        <v>363</v>
      </c>
      <c r="D68" s="7" t="s">
        <v>364</v>
      </c>
      <c r="E68" s="7" t="s">
        <v>92</v>
      </c>
      <c r="F68" s="7" t="s">
        <v>79</v>
      </c>
      <c r="G68" s="7" t="s">
        <v>93</v>
      </c>
      <c r="H68" s="7" t="s">
        <v>365</v>
      </c>
      <c r="I68" s="7" t="s">
        <v>366</v>
      </c>
      <c r="J68" s="7" t="s">
        <v>367</v>
      </c>
      <c r="K68" s="8" t="s">
        <v>25</v>
      </c>
      <c r="L68" s="8"/>
      <c r="M68" s="9"/>
      <c r="N68" s="8"/>
      <c r="O68" s="8"/>
      <c r="P68" s="9"/>
      <c r="Q68" s="9"/>
      <c r="R68" s="7"/>
    </row>
    <row r="69" s="1" customFormat="true" ht="85.5" hidden="false" customHeight="false" outlineLevel="0" collapsed="false">
      <c r="A69" s="10" t="s">
        <v>75</v>
      </c>
      <c r="B69" s="7" t="n">
        <v>67</v>
      </c>
      <c r="C69" s="7" t="s">
        <v>368</v>
      </c>
      <c r="D69" s="7" t="s">
        <v>369</v>
      </c>
      <c r="E69" s="7" t="s">
        <v>117</v>
      </c>
      <c r="F69" s="7" t="s">
        <v>79</v>
      </c>
      <c r="G69" s="7" t="s">
        <v>118</v>
      </c>
      <c r="H69" s="7" t="s">
        <v>370</v>
      </c>
      <c r="I69" s="7" t="s">
        <v>371</v>
      </c>
      <c r="J69" s="7" t="s">
        <v>372</v>
      </c>
      <c r="K69" s="8" t="s">
        <v>25</v>
      </c>
      <c r="L69" s="8"/>
      <c r="M69" s="9"/>
      <c r="N69" s="8"/>
      <c r="O69" s="8"/>
      <c r="P69" s="9"/>
      <c r="Q69" s="9"/>
      <c r="R69" s="7"/>
    </row>
    <row r="70" s="1" customFormat="true" ht="128.25" hidden="false" customHeight="false" outlineLevel="0" collapsed="false">
      <c r="A70" s="11"/>
      <c r="B70" s="7" t="n">
        <v>68</v>
      </c>
      <c r="C70" s="7" t="s">
        <v>373</v>
      </c>
      <c r="D70" s="7" t="s">
        <v>374</v>
      </c>
      <c r="E70" s="7" t="s">
        <v>375</v>
      </c>
      <c r="F70" s="7" t="s">
        <v>79</v>
      </c>
      <c r="G70" s="7" t="s">
        <v>376</v>
      </c>
      <c r="H70" s="7" t="s">
        <v>94</v>
      </c>
      <c r="I70" s="7" t="s">
        <v>377</v>
      </c>
      <c r="J70" s="7" t="s">
        <v>378</v>
      </c>
      <c r="K70" s="8" t="s">
        <v>25</v>
      </c>
      <c r="L70" s="8"/>
      <c r="M70" s="9"/>
      <c r="N70" s="8"/>
      <c r="O70" s="8"/>
      <c r="P70" s="9"/>
      <c r="Q70" s="9"/>
      <c r="R70" s="7"/>
    </row>
    <row r="71" s="1" customFormat="true" ht="71.25" hidden="false" customHeight="false" outlineLevel="0" collapsed="false">
      <c r="A71" s="10" t="s">
        <v>75</v>
      </c>
      <c r="B71" s="7" t="n">
        <v>69</v>
      </c>
      <c r="C71" s="7" t="s">
        <v>379</v>
      </c>
      <c r="D71" s="7" t="s">
        <v>380</v>
      </c>
      <c r="E71" s="7" t="s">
        <v>289</v>
      </c>
      <c r="F71" s="7" t="s">
        <v>79</v>
      </c>
      <c r="G71" s="7" t="s">
        <v>290</v>
      </c>
      <c r="H71" s="7"/>
      <c r="I71" s="7" t="s">
        <v>381</v>
      </c>
      <c r="J71" s="7" t="s">
        <v>40</v>
      </c>
      <c r="K71" s="8" t="s">
        <v>25</v>
      </c>
      <c r="L71" s="8"/>
      <c r="M71" s="9"/>
      <c r="N71" s="8"/>
      <c r="O71" s="8"/>
      <c r="P71" s="9"/>
      <c r="Q71" s="9"/>
      <c r="R71" s="7"/>
    </row>
    <row r="72" s="1" customFormat="true" ht="71.25" hidden="false" customHeight="false" outlineLevel="0" collapsed="false">
      <c r="A72" s="11"/>
      <c r="B72" s="7" t="n">
        <v>70</v>
      </c>
      <c r="C72" s="7" t="s">
        <v>382</v>
      </c>
      <c r="D72" s="7" t="s">
        <v>383</v>
      </c>
      <c r="E72" s="7" t="s">
        <v>128</v>
      </c>
      <c r="F72" s="7" t="s">
        <v>79</v>
      </c>
      <c r="G72" s="7" t="s">
        <v>93</v>
      </c>
      <c r="H72" s="7" t="s">
        <v>94</v>
      </c>
      <c r="I72" s="7" t="s">
        <v>384</v>
      </c>
      <c r="J72" s="7" t="s">
        <v>40</v>
      </c>
      <c r="K72" s="8" t="s">
        <v>25</v>
      </c>
      <c r="L72" s="8"/>
      <c r="M72" s="9"/>
      <c r="N72" s="8"/>
      <c r="O72" s="8"/>
      <c r="P72" s="9"/>
      <c r="Q72" s="9"/>
      <c r="R72" s="7"/>
    </row>
    <row r="73" s="1" customFormat="true" ht="114" hidden="false" customHeight="false" outlineLevel="0" collapsed="false">
      <c r="A73" s="10" t="s">
        <v>75</v>
      </c>
      <c r="B73" s="7" t="n">
        <v>71</v>
      </c>
      <c r="C73" s="7" t="s">
        <v>385</v>
      </c>
      <c r="D73" s="7" t="s">
        <v>386</v>
      </c>
      <c r="E73" s="7" t="s">
        <v>224</v>
      </c>
      <c r="F73" s="7" t="s">
        <v>79</v>
      </c>
      <c r="G73" s="7" t="s">
        <v>225</v>
      </c>
      <c r="H73" s="7" t="s">
        <v>387</v>
      </c>
      <c r="I73" s="7" t="s">
        <v>388</v>
      </c>
      <c r="J73" s="7" t="s">
        <v>258</v>
      </c>
      <c r="K73" s="8" t="s">
        <v>25</v>
      </c>
      <c r="L73" s="8"/>
      <c r="M73" s="9"/>
      <c r="N73" s="8"/>
      <c r="O73" s="8"/>
      <c r="P73" s="9"/>
      <c r="Q73" s="9"/>
      <c r="R73" s="7"/>
    </row>
    <row r="74" s="1" customFormat="true" ht="71.25" hidden="false" customHeight="false" outlineLevel="0" collapsed="false">
      <c r="A74" s="10" t="s">
        <v>75</v>
      </c>
      <c r="B74" s="7" t="n">
        <v>72</v>
      </c>
      <c r="C74" s="7" t="s">
        <v>389</v>
      </c>
      <c r="D74" s="7" t="s">
        <v>390</v>
      </c>
      <c r="E74" s="7" t="s">
        <v>293</v>
      </c>
      <c r="F74" s="7" t="s">
        <v>79</v>
      </c>
      <c r="G74" s="7" t="s">
        <v>391</v>
      </c>
      <c r="H74" s="7"/>
      <c r="I74" s="7" t="s">
        <v>392</v>
      </c>
      <c r="J74" s="7" t="s">
        <v>393</v>
      </c>
      <c r="K74" s="8" t="s">
        <v>25</v>
      </c>
      <c r="L74" s="8"/>
      <c r="M74" s="9"/>
      <c r="N74" s="8"/>
      <c r="O74" s="8"/>
      <c r="P74" s="9"/>
      <c r="Q74" s="9"/>
      <c r="R74" s="7"/>
    </row>
    <row r="75" s="1" customFormat="true" ht="57" hidden="false" customHeight="false" outlineLevel="0" collapsed="false">
      <c r="A75" s="11"/>
      <c r="B75" s="7" t="n">
        <v>73</v>
      </c>
      <c r="C75" s="7" t="s">
        <v>394</v>
      </c>
      <c r="D75" s="7" t="s">
        <v>395</v>
      </c>
      <c r="E75" s="7" t="s">
        <v>331</v>
      </c>
      <c r="F75" s="7" t="s">
        <v>79</v>
      </c>
      <c r="G75" s="7" t="s">
        <v>332</v>
      </c>
      <c r="H75" s="7" t="s">
        <v>225</v>
      </c>
      <c r="I75" s="7" t="s">
        <v>396</v>
      </c>
      <c r="J75" s="7" t="s">
        <v>221</v>
      </c>
      <c r="K75" s="8" t="s">
        <v>25</v>
      </c>
      <c r="L75" s="8"/>
      <c r="M75" s="9"/>
      <c r="N75" s="8"/>
      <c r="O75" s="8"/>
      <c r="P75" s="9"/>
      <c r="Q75" s="9"/>
      <c r="R75" s="7"/>
    </row>
    <row r="76" s="1" customFormat="true" ht="57" hidden="false" customHeight="false" outlineLevel="0" collapsed="false">
      <c r="A76" s="11"/>
      <c r="B76" s="7" t="n">
        <v>74</v>
      </c>
      <c r="C76" s="7" t="s">
        <v>394</v>
      </c>
      <c r="D76" s="7" t="s">
        <v>397</v>
      </c>
      <c r="E76" s="7" t="s">
        <v>398</v>
      </c>
      <c r="F76" s="7" t="s">
        <v>79</v>
      </c>
      <c r="G76" s="7" t="s">
        <v>399</v>
      </c>
      <c r="H76" s="7" t="s">
        <v>118</v>
      </c>
      <c r="I76" s="7" t="s">
        <v>400</v>
      </c>
      <c r="J76" s="7" t="s">
        <v>221</v>
      </c>
      <c r="K76" s="8" t="s">
        <v>25</v>
      </c>
      <c r="L76" s="8"/>
      <c r="M76" s="9"/>
      <c r="N76" s="8"/>
      <c r="O76" s="8"/>
      <c r="P76" s="9"/>
      <c r="Q76" s="9"/>
      <c r="R76" s="7"/>
    </row>
    <row r="77" s="1" customFormat="true" ht="85.5" hidden="false" customHeight="false" outlineLevel="0" collapsed="false">
      <c r="A77" s="10" t="s">
        <v>75</v>
      </c>
      <c r="B77" s="7" t="n">
        <v>75</v>
      </c>
      <c r="C77" s="7" t="s">
        <v>401</v>
      </c>
      <c r="D77" s="7" t="s">
        <v>402</v>
      </c>
      <c r="E77" s="7" t="s">
        <v>36</v>
      </c>
      <c r="F77" s="7" t="s">
        <v>79</v>
      </c>
      <c r="G77" s="7" t="s">
        <v>112</v>
      </c>
      <c r="H77" s="7" t="s">
        <v>100</v>
      </c>
      <c r="I77" s="7" t="s">
        <v>403</v>
      </c>
      <c r="J77" s="7" t="s">
        <v>258</v>
      </c>
      <c r="K77" s="8" t="s">
        <v>25</v>
      </c>
      <c r="L77" s="8"/>
      <c r="M77" s="9"/>
      <c r="N77" s="8"/>
      <c r="O77" s="8"/>
      <c r="P77" s="9"/>
      <c r="Q77" s="9"/>
      <c r="R77" s="7"/>
    </row>
    <row r="78" s="1" customFormat="true" ht="114" hidden="false" customHeight="false" outlineLevel="0" collapsed="false">
      <c r="A78" s="11"/>
      <c r="B78" s="7" t="n">
        <v>76</v>
      </c>
      <c r="C78" s="7" t="s">
        <v>404</v>
      </c>
      <c r="D78" s="7" t="s">
        <v>405</v>
      </c>
      <c r="E78" s="7" t="s">
        <v>146</v>
      </c>
      <c r="F78" s="7" t="s">
        <v>406</v>
      </c>
      <c r="G78" s="7" t="s">
        <v>407</v>
      </c>
      <c r="H78" s="7"/>
      <c r="I78" s="7" t="s">
        <v>408</v>
      </c>
      <c r="J78" s="7" t="s">
        <v>409</v>
      </c>
      <c r="K78" s="8" t="s">
        <v>25</v>
      </c>
      <c r="L78" s="8"/>
      <c r="M78" s="9"/>
      <c r="N78" s="8"/>
      <c r="O78" s="8"/>
      <c r="P78" s="9"/>
      <c r="Q78" s="9"/>
      <c r="R78" s="7"/>
    </row>
    <row r="79" s="1" customFormat="true" ht="71.25" hidden="false" customHeight="false" outlineLevel="0" collapsed="false">
      <c r="A79" s="11"/>
      <c r="B79" s="7" t="n">
        <v>77</v>
      </c>
      <c r="C79" s="7" t="s">
        <v>410</v>
      </c>
      <c r="D79" s="7" t="s">
        <v>411</v>
      </c>
      <c r="E79" s="7" t="s">
        <v>185</v>
      </c>
      <c r="F79" s="7" t="s">
        <v>406</v>
      </c>
      <c r="G79" s="7" t="s">
        <v>57</v>
      </c>
      <c r="H79" s="7" t="s">
        <v>123</v>
      </c>
      <c r="I79" s="7" t="s">
        <v>412</v>
      </c>
      <c r="J79" s="7" t="s">
        <v>413</v>
      </c>
      <c r="K79" s="8" t="s">
        <v>25</v>
      </c>
      <c r="L79" s="8"/>
      <c r="M79" s="9"/>
      <c r="N79" s="8"/>
      <c r="O79" s="8"/>
      <c r="P79" s="9"/>
      <c r="Q79" s="9"/>
      <c r="R79" s="7"/>
    </row>
    <row r="80" s="1" customFormat="true" ht="114" hidden="false" customHeight="false" outlineLevel="0" collapsed="false">
      <c r="A80" s="11"/>
      <c r="B80" s="7" t="n">
        <v>78</v>
      </c>
      <c r="C80" s="7" t="s">
        <v>414</v>
      </c>
      <c r="D80" s="7" t="s">
        <v>415</v>
      </c>
      <c r="E80" s="7" t="s">
        <v>416</v>
      </c>
      <c r="F80" s="7" t="s">
        <v>406</v>
      </c>
      <c r="G80" s="7" t="s">
        <v>417</v>
      </c>
      <c r="H80" s="7"/>
      <c r="I80" s="7" t="s">
        <v>418</v>
      </c>
      <c r="J80" s="7" t="s">
        <v>419</v>
      </c>
      <c r="K80" s="8" t="s">
        <v>25</v>
      </c>
      <c r="L80" s="8"/>
      <c r="M80" s="9"/>
      <c r="N80" s="8"/>
      <c r="O80" s="8"/>
      <c r="P80" s="9"/>
      <c r="Q80" s="9"/>
      <c r="R80" s="7"/>
    </row>
    <row r="81" s="1" customFormat="true" ht="57" hidden="false" customHeight="false" outlineLevel="0" collapsed="false">
      <c r="A81" s="10" t="s">
        <v>26</v>
      </c>
      <c r="B81" s="7" t="n">
        <v>79</v>
      </c>
      <c r="C81" s="7" t="s">
        <v>420</v>
      </c>
      <c r="D81" s="7" t="s">
        <v>421</v>
      </c>
      <c r="E81" s="7" t="s">
        <v>422</v>
      </c>
      <c r="F81" s="7" t="s">
        <v>30</v>
      </c>
      <c r="G81" s="7" t="s">
        <v>423</v>
      </c>
      <c r="H81" s="7" t="s">
        <v>424</v>
      </c>
      <c r="I81" s="7"/>
      <c r="J81" s="7" t="s">
        <v>425</v>
      </c>
      <c r="K81" s="8" t="s">
        <v>426</v>
      </c>
      <c r="L81" s="8"/>
      <c r="M81" s="9"/>
      <c r="N81" s="8"/>
      <c r="O81" s="8"/>
      <c r="P81" s="9"/>
      <c r="Q81" s="9"/>
      <c r="R81" s="7"/>
    </row>
    <row r="82" s="1" customFormat="true" ht="42.75" hidden="false" customHeight="false" outlineLevel="0" collapsed="false">
      <c r="A82" s="10" t="s">
        <v>26</v>
      </c>
      <c r="B82" s="7" t="n">
        <v>80</v>
      </c>
      <c r="C82" s="7" t="s">
        <v>427</v>
      </c>
      <c r="D82" s="7" t="s">
        <v>428</v>
      </c>
      <c r="E82" s="7" t="s">
        <v>429</v>
      </c>
      <c r="F82" s="7" t="s">
        <v>30</v>
      </c>
      <c r="G82" s="7" t="s">
        <v>63</v>
      </c>
      <c r="H82" s="7" t="s">
        <v>135</v>
      </c>
      <c r="I82" s="7" t="s">
        <v>430</v>
      </c>
      <c r="J82" s="7" t="s">
        <v>431</v>
      </c>
      <c r="K82" s="8" t="s">
        <v>426</v>
      </c>
      <c r="L82" s="8"/>
      <c r="M82" s="9"/>
      <c r="N82" s="8"/>
      <c r="O82" s="8"/>
      <c r="P82" s="9"/>
      <c r="Q82" s="9"/>
      <c r="R82" s="7"/>
    </row>
    <row r="83" s="1" customFormat="true" ht="57" hidden="false" customHeight="false" outlineLevel="0" collapsed="false">
      <c r="A83" s="11"/>
      <c r="B83" s="7" t="n">
        <v>81</v>
      </c>
      <c r="C83" s="7" t="s">
        <v>432</v>
      </c>
      <c r="D83" s="7" t="s">
        <v>433</v>
      </c>
      <c r="E83" s="7" t="s">
        <v>434</v>
      </c>
      <c r="F83" s="7" t="s">
        <v>30</v>
      </c>
      <c r="G83" s="7" t="s">
        <v>435</v>
      </c>
      <c r="H83" s="7"/>
      <c r="I83" s="7" t="s">
        <v>436</v>
      </c>
      <c r="J83" s="7" t="s">
        <v>437</v>
      </c>
      <c r="K83" s="8" t="s">
        <v>426</v>
      </c>
      <c r="L83" s="8"/>
      <c r="M83" s="9"/>
      <c r="N83" s="8"/>
      <c r="O83" s="8"/>
      <c r="P83" s="9"/>
      <c r="Q83" s="9"/>
      <c r="R83" s="7"/>
    </row>
    <row r="84" s="1" customFormat="true" ht="57" hidden="false" customHeight="false" outlineLevel="0" collapsed="false">
      <c r="A84" s="11"/>
      <c r="B84" s="7" t="n">
        <v>82</v>
      </c>
      <c r="C84" s="7" t="s">
        <v>438</v>
      </c>
      <c r="D84" s="7" t="s">
        <v>439</v>
      </c>
      <c r="E84" s="7" t="s">
        <v>434</v>
      </c>
      <c r="F84" s="7" t="s">
        <v>30</v>
      </c>
      <c r="G84" s="7" t="s">
        <v>435</v>
      </c>
      <c r="H84" s="7" t="s">
        <v>424</v>
      </c>
      <c r="I84" s="7" t="s">
        <v>440</v>
      </c>
      <c r="J84" s="7" t="s">
        <v>441</v>
      </c>
      <c r="K84" s="8" t="s">
        <v>426</v>
      </c>
      <c r="L84" s="8"/>
      <c r="M84" s="9"/>
      <c r="N84" s="8"/>
      <c r="O84" s="8"/>
      <c r="P84" s="9"/>
      <c r="Q84" s="9"/>
      <c r="R84" s="7"/>
    </row>
    <row r="85" s="1" customFormat="true" ht="128.25" hidden="false" customHeight="false" outlineLevel="0" collapsed="false">
      <c r="A85" s="10" t="s">
        <v>26</v>
      </c>
      <c r="B85" s="7" t="n">
        <v>83</v>
      </c>
      <c r="C85" s="7" t="s">
        <v>442</v>
      </c>
      <c r="D85" s="7" t="s">
        <v>443</v>
      </c>
      <c r="E85" s="7" t="s">
        <v>444</v>
      </c>
      <c r="F85" s="7" t="s">
        <v>30</v>
      </c>
      <c r="G85" s="7" t="s">
        <v>30</v>
      </c>
      <c r="H85" s="7"/>
      <c r="I85" s="7"/>
      <c r="J85" s="7" t="s">
        <v>445</v>
      </c>
      <c r="K85" s="8" t="s">
        <v>426</v>
      </c>
      <c r="L85" s="8"/>
      <c r="M85" s="9"/>
      <c r="N85" s="8"/>
      <c r="O85" s="8"/>
      <c r="P85" s="9"/>
      <c r="Q85" s="9"/>
      <c r="R85" s="7"/>
    </row>
    <row r="86" s="1" customFormat="true" ht="128.25" hidden="false" customHeight="false" outlineLevel="0" collapsed="false">
      <c r="A86" s="10" t="s">
        <v>75</v>
      </c>
      <c r="B86" s="7" t="n">
        <v>84</v>
      </c>
      <c r="C86" s="7" t="s">
        <v>446</v>
      </c>
      <c r="D86" s="7" t="s">
        <v>447</v>
      </c>
      <c r="E86" s="7" t="s">
        <v>448</v>
      </c>
      <c r="F86" s="7" t="s">
        <v>79</v>
      </c>
      <c r="G86" s="7" t="s">
        <v>365</v>
      </c>
      <c r="H86" s="7" t="s">
        <v>190</v>
      </c>
      <c r="I86" s="7" t="s">
        <v>449</v>
      </c>
      <c r="J86" s="7" t="s">
        <v>450</v>
      </c>
      <c r="K86" s="8" t="s">
        <v>426</v>
      </c>
      <c r="L86" s="8"/>
      <c r="M86" s="9"/>
      <c r="N86" s="8"/>
      <c r="O86" s="8"/>
      <c r="P86" s="9"/>
      <c r="Q86" s="9"/>
      <c r="R86" s="7"/>
    </row>
    <row r="87" s="1" customFormat="true" ht="114" hidden="false" customHeight="false" outlineLevel="0" collapsed="false">
      <c r="A87" s="11"/>
      <c r="B87" s="7" t="n">
        <v>85</v>
      </c>
      <c r="C87" s="7" t="s">
        <v>451</v>
      </c>
      <c r="D87" s="7" t="s">
        <v>452</v>
      </c>
      <c r="E87" s="7" t="s">
        <v>453</v>
      </c>
      <c r="F87" s="7" t="s">
        <v>79</v>
      </c>
      <c r="G87" s="7" t="s">
        <v>332</v>
      </c>
      <c r="H87" s="7" t="s">
        <v>141</v>
      </c>
      <c r="I87" s="7" t="s">
        <v>454</v>
      </c>
      <c r="J87" s="7" t="s">
        <v>455</v>
      </c>
      <c r="K87" s="8" t="s">
        <v>426</v>
      </c>
      <c r="L87" s="8"/>
      <c r="M87" s="9"/>
      <c r="N87" s="8"/>
      <c r="O87" s="8"/>
      <c r="P87" s="9"/>
      <c r="Q87" s="9"/>
      <c r="R87" s="7"/>
    </row>
    <row r="88" s="1" customFormat="true" ht="99.75" hidden="false" customHeight="false" outlineLevel="0" collapsed="false">
      <c r="A88" s="11"/>
      <c r="B88" s="7" t="n">
        <v>86</v>
      </c>
      <c r="C88" s="7" t="s">
        <v>456</v>
      </c>
      <c r="D88" s="7" t="s">
        <v>457</v>
      </c>
      <c r="E88" s="7" t="s">
        <v>434</v>
      </c>
      <c r="F88" s="7" t="s">
        <v>79</v>
      </c>
      <c r="G88" s="7" t="s">
        <v>158</v>
      </c>
      <c r="H88" s="7" t="s">
        <v>458</v>
      </c>
      <c r="I88" s="7" t="s">
        <v>459</v>
      </c>
      <c r="J88" s="7" t="s">
        <v>460</v>
      </c>
      <c r="K88" s="8" t="s">
        <v>426</v>
      </c>
      <c r="L88" s="8"/>
      <c r="M88" s="9"/>
      <c r="N88" s="8"/>
      <c r="O88" s="8"/>
      <c r="P88" s="9"/>
      <c r="Q88" s="9"/>
      <c r="R88" s="7"/>
    </row>
    <row r="89" s="1" customFormat="true" ht="99.75" hidden="false" customHeight="false" outlineLevel="0" collapsed="false">
      <c r="A89" s="11"/>
      <c r="B89" s="7" t="n">
        <v>87</v>
      </c>
      <c r="C89" s="7" t="s">
        <v>461</v>
      </c>
      <c r="D89" s="7" t="s">
        <v>462</v>
      </c>
      <c r="E89" s="7" t="s">
        <v>463</v>
      </c>
      <c r="F89" s="7" t="s">
        <v>79</v>
      </c>
      <c r="G89" s="7" t="s">
        <v>186</v>
      </c>
      <c r="H89" s="7" t="s">
        <v>129</v>
      </c>
      <c r="I89" s="7" t="s">
        <v>464</v>
      </c>
      <c r="J89" s="7" t="s">
        <v>465</v>
      </c>
      <c r="K89" s="8" t="s">
        <v>426</v>
      </c>
      <c r="L89" s="8"/>
      <c r="M89" s="9"/>
      <c r="N89" s="8"/>
      <c r="O89" s="8"/>
      <c r="P89" s="9"/>
      <c r="Q89" s="9"/>
      <c r="R89" s="7"/>
    </row>
    <row r="90" s="1" customFormat="true" ht="57" hidden="false" customHeight="false" outlineLevel="0" collapsed="false">
      <c r="A90" s="11"/>
      <c r="B90" s="7" t="n">
        <v>88</v>
      </c>
      <c r="C90" s="7" t="s">
        <v>466</v>
      </c>
      <c r="D90" s="7" t="s">
        <v>467</v>
      </c>
      <c r="E90" s="7" t="s">
        <v>453</v>
      </c>
      <c r="F90" s="7" t="s">
        <v>79</v>
      </c>
      <c r="G90" s="7" t="s">
        <v>332</v>
      </c>
      <c r="H90" s="7" t="s">
        <v>129</v>
      </c>
      <c r="I90" s="7" t="s">
        <v>468</v>
      </c>
      <c r="J90" s="7" t="s">
        <v>469</v>
      </c>
      <c r="K90" s="8" t="s">
        <v>426</v>
      </c>
      <c r="L90" s="8"/>
      <c r="M90" s="9"/>
      <c r="N90" s="8"/>
      <c r="O90" s="8"/>
      <c r="P90" s="9"/>
      <c r="Q90" s="9"/>
      <c r="R90" s="7"/>
    </row>
    <row r="91" s="1" customFormat="true" ht="71.25" hidden="false" customHeight="false" outlineLevel="0" collapsed="false">
      <c r="A91" s="11"/>
      <c r="B91" s="7" t="n">
        <v>89</v>
      </c>
      <c r="C91" s="7" t="s">
        <v>470</v>
      </c>
      <c r="D91" s="7" t="s">
        <v>471</v>
      </c>
      <c r="E91" s="7" t="s">
        <v>434</v>
      </c>
      <c r="F91" s="7" t="s">
        <v>79</v>
      </c>
      <c r="G91" s="7" t="s">
        <v>158</v>
      </c>
      <c r="H91" s="7" t="s">
        <v>472</v>
      </c>
      <c r="I91" s="7" t="s">
        <v>473</v>
      </c>
      <c r="J91" s="7" t="s">
        <v>437</v>
      </c>
      <c r="K91" s="8" t="s">
        <v>426</v>
      </c>
      <c r="L91" s="8"/>
      <c r="M91" s="9"/>
      <c r="N91" s="8"/>
      <c r="O91" s="8"/>
      <c r="P91" s="9"/>
      <c r="Q91" s="9"/>
      <c r="R91" s="7"/>
    </row>
    <row r="92" s="1" customFormat="true" ht="57" hidden="false" customHeight="false" outlineLevel="0" collapsed="false">
      <c r="A92" s="11"/>
      <c r="B92" s="7" t="n">
        <v>90</v>
      </c>
      <c r="C92" s="7" t="s">
        <v>474</v>
      </c>
      <c r="D92" s="7" t="s">
        <v>475</v>
      </c>
      <c r="E92" s="7" t="s">
        <v>434</v>
      </c>
      <c r="F92" s="7" t="s">
        <v>79</v>
      </c>
      <c r="G92" s="7" t="s">
        <v>158</v>
      </c>
      <c r="H92" s="7" t="s">
        <v>476</v>
      </c>
      <c r="I92" s="7" t="s">
        <v>477</v>
      </c>
      <c r="J92" s="7" t="s">
        <v>437</v>
      </c>
      <c r="K92" s="8" t="s">
        <v>426</v>
      </c>
      <c r="L92" s="8"/>
      <c r="M92" s="9"/>
      <c r="N92" s="8"/>
      <c r="O92" s="8"/>
      <c r="P92" s="9"/>
      <c r="Q92" s="9"/>
      <c r="R92" s="7"/>
    </row>
    <row r="93" s="1" customFormat="true" ht="71.25" hidden="false" customHeight="false" outlineLevel="0" collapsed="false">
      <c r="A93" s="11"/>
      <c r="B93" s="7" t="n">
        <v>91</v>
      </c>
      <c r="C93" s="7" t="s">
        <v>478</v>
      </c>
      <c r="D93" s="7" t="s">
        <v>479</v>
      </c>
      <c r="E93" s="7" t="s">
        <v>453</v>
      </c>
      <c r="F93" s="7" t="s">
        <v>79</v>
      </c>
      <c r="G93" s="7" t="s">
        <v>332</v>
      </c>
      <c r="H93" s="7" t="s">
        <v>225</v>
      </c>
      <c r="I93" s="7" t="s">
        <v>480</v>
      </c>
      <c r="J93" s="7" t="s">
        <v>481</v>
      </c>
      <c r="K93" s="8" t="s">
        <v>426</v>
      </c>
      <c r="L93" s="8"/>
      <c r="M93" s="9"/>
      <c r="N93" s="8"/>
      <c r="O93" s="8"/>
      <c r="P93" s="9"/>
      <c r="Q93" s="9"/>
      <c r="R93" s="7"/>
    </row>
    <row r="94" s="1" customFormat="true" ht="71.25" hidden="false" customHeight="false" outlineLevel="0" collapsed="false">
      <c r="A94" s="11"/>
      <c r="B94" s="7" t="n">
        <v>92</v>
      </c>
      <c r="C94" s="7" t="s">
        <v>427</v>
      </c>
      <c r="D94" s="7" t="s">
        <v>482</v>
      </c>
      <c r="E94" s="7" t="s">
        <v>483</v>
      </c>
      <c r="F94" s="7" t="s">
        <v>79</v>
      </c>
      <c r="G94" s="7" t="s">
        <v>51</v>
      </c>
      <c r="H94" s="7" t="s">
        <v>484</v>
      </c>
      <c r="I94" s="7" t="s">
        <v>485</v>
      </c>
      <c r="J94" s="7" t="s">
        <v>486</v>
      </c>
      <c r="K94" s="8" t="s">
        <v>426</v>
      </c>
      <c r="L94" s="8"/>
      <c r="M94" s="9"/>
      <c r="N94" s="8"/>
      <c r="O94" s="8"/>
      <c r="P94" s="9"/>
      <c r="Q94" s="9"/>
      <c r="R94" s="7"/>
    </row>
    <row r="95" s="1" customFormat="true" ht="57" hidden="false" customHeight="false" outlineLevel="0" collapsed="false">
      <c r="A95" s="11"/>
      <c r="B95" s="7" t="n">
        <v>93</v>
      </c>
      <c r="C95" s="7" t="s">
        <v>487</v>
      </c>
      <c r="D95" s="7" t="s">
        <v>488</v>
      </c>
      <c r="E95" s="7" t="s">
        <v>489</v>
      </c>
      <c r="F95" s="7" t="s">
        <v>79</v>
      </c>
      <c r="G95" s="7" t="s">
        <v>51</v>
      </c>
      <c r="H95" s="7" t="s">
        <v>141</v>
      </c>
      <c r="I95" s="7" t="s">
        <v>490</v>
      </c>
      <c r="J95" s="7" t="s">
        <v>425</v>
      </c>
      <c r="K95" s="8" t="s">
        <v>426</v>
      </c>
      <c r="L95" s="8"/>
      <c r="M95" s="9"/>
      <c r="N95" s="8"/>
      <c r="O95" s="8"/>
      <c r="P95" s="9"/>
      <c r="Q95" s="9"/>
      <c r="R95" s="7"/>
    </row>
    <row r="96" s="1" customFormat="true" ht="57" hidden="false" customHeight="false" outlineLevel="0" collapsed="false">
      <c r="A96" s="11"/>
      <c r="B96" s="7" t="n">
        <v>94</v>
      </c>
      <c r="C96" s="7" t="s">
        <v>491</v>
      </c>
      <c r="D96" s="7" t="s">
        <v>492</v>
      </c>
      <c r="E96" s="7" t="s">
        <v>434</v>
      </c>
      <c r="F96" s="7" t="s">
        <v>79</v>
      </c>
      <c r="G96" s="7" t="s">
        <v>158</v>
      </c>
      <c r="H96" s="7" t="s">
        <v>472</v>
      </c>
      <c r="I96" s="7" t="s">
        <v>493</v>
      </c>
      <c r="J96" s="7" t="s">
        <v>469</v>
      </c>
      <c r="K96" s="8" t="s">
        <v>426</v>
      </c>
      <c r="L96" s="8"/>
      <c r="M96" s="9"/>
      <c r="N96" s="8"/>
      <c r="O96" s="8"/>
      <c r="P96" s="9"/>
      <c r="Q96" s="9"/>
      <c r="R96" s="7"/>
    </row>
    <row r="97" s="1" customFormat="true" ht="57" hidden="false" customHeight="false" outlineLevel="0" collapsed="false">
      <c r="A97" s="11"/>
      <c r="B97" s="7" t="n">
        <v>95</v>
      </c>
      <c r="C97" s="7" t="s">
        <v>494</v>
      </c>
      <c r="D97" s="7" t="s">
        <v>495</v>
      </c>
      <c r="E97" s="7" t="s">
        <v>489</v>
      </c>
      <c r="F97" s="7" t="s">
        <v>79</v>
      </c>
      <c r="G97" s="7" t="s">
        <v>51</v>
      </c>
      <c r="H97" s="7" t="s">
        <v>87</v>
      </c>
      <c r="I97" s="7" t="s">
        <v>496</v>
      </c>
      <c r="J97" s="7" t="s">
        <v>469</v>
      </c>
      <c r="K97" s="8" t="s">
        <v>426</v>
      </c>
      <c r="L97" s="8"/>
      <c r="M97" s="9"/>
      <c r="N97" s="8"/>
      <c r="O97" s="8"/>
      <c r="P97" s="9"/>
      <c r="Q97" s="9"/>
      <c r="R97" s="7"/>
    </row>
    <row r="98" s="1" customFormat="true" ht="57" hidden="false" customHeight="false" outlineLevel="0" collapsed="false">
      <c r="A98" s="10" t="s">
        <v>75</v>
      </c>
      <c r="B98" s="7" t="n">
        <v>96</v>
      </c>
      <c r="C98" s="7" t="s">
        <v>497</v>
      </c>
      <c r="D98" s="7" t="s">
        <v>498</v>
      </c>
      <c r="E98" s="7" t="s">
        <v>499</v>
      </c>
      <c r="F98" s="7" t="s">
        <v>79</v>
      </c>
      <c r="G98" s="7" t="s">
        <v>129</v>
      </c>
      <c r="H98" s="7" t="s">
        <v>129</v>
      </c>
      <c r="I98" s="7" t="s">
        <v>500</v>
      </c>
      <c r="J98" s="7" t="s">
        <v>501</v>
      </c>
      <c r="K98" s="8" t="s">
        <v>426</v>
      </c>
      <c r="L98" s="8"/>
      <c r="M98" s="9"/>
      <c r="N98" s="8"/>
      <c r="O98" s="8"/>
      <c r="P98" s="9"/>
      <c r="Q98" s="9"/>
      <c r="R98" s="7"/>
    </row>
    <row r="99" s="1" customFormat="true" ht="57" hidden="false" customHeight="false" outlineLevel="0" collapsed="false">
      <c r="A99" s="11"/>
      <c r="B99" s="7" t="n">
        <v>97</v>
      </c>
      <c r="C99" s="7" t="s">
        <v>502</v>
      </c>
      <c r="D99" s="7" t="s">
        <v>503</v>
      </c>
      <c r="E99" s="7" t="s">
        <v>489</v>
      </c>
      <c r="F99" s="7" t="s">
        <v>79</v>
      </c>
      <c r="G99" s="7" t="s">
        <v>51</v>
      </c>
      <c r="H99" s="7" t="s">
        <v>225</v>
      </c>
      <c r="I99" s="7" t="s">
        <v>504</v>
      </c>
      <c r="J99" s="7" t="s">
        <v>437</v>
      </c>
      <c r="K99" s="8" t="s">
        <v>426</v>
      </c>
      <c r="L99" s="8"/>
      <c r="M99" s="9"/>
      <c r="N99" s="8"/>
      <c r="O99" s="8"/>
      <c r="P99" s="9"/>
      <c r="Q99" s="9"/>
      <c r="R99" s="7"/>
    </row>
    <row r="100" s="1" customFormat="true" ht="57" hidden="false" customHeight="false" outlineLevel="0" collapsed="false">
      <c r="A100" s="10" t="s">
        <v>75</v>
      </c>
      <c r="B100" s="7" t="n">
        <v>98</v>
      </c>
      <c r="C100" s="7" t="s">
        <v>505</v>
      </c>
      <c r="D100" s="7" t="s">
        <v>506</v>
      </c>
      <c r="E100" s="7" t="s">
        <v>429</v>
      </c>
      <c r="F100" s="7" t="s">
        <v>79</v>
      </c>
      <c r="G100" s="7" t="s">
        <v>99</v>
      </c>
      <c r="H100" s="7" t="s">
        <v>476</v>
      </c>
      <c r="I100" s="7" t="s">
        <v>507</v>
      </c>
      <c r="J100" s="7" t="s">
        <v>437</v>
      </c>
      <c r="K100" s="8" t="s">
        <v>426</v>
      </c>
      <c r="L100" s="8"/>
      <c r="M100" s="9"/>
      <c r="N100" s="8"/>
      <c r="O100" s="8"/>
      <c r="P100" s="9"/>
      <c r="Q100" s="9"/>
      <c r="R100" s="7"/>
    </row>
    <row r="101" s="1" customFormat="true" ht="99.75" hidden="false" customHeight="false" outlineLevel="0" collapsed="false">
      <c r="A101" s="11"/>
      <c r="B101" s="7" t="n">
        <v>99</v>
      </c>
      <c r="C101" s="7" t="s">
        <v>508</v>
      </c>
      <c r="D101" s="7" t="s">
        <v>509</v>
      </c>
      <c r="E101" s="7" t="s">
        <v>510</v>
      </c>
      <c r="F101" s="7" t="s">
        <v>79</v>
      </c>
      <c r="G101" s="7" t="s">
        <v>332</v>
      </c>
      <c r="H101" s="7" t="s">
        <v>123</v>
      </c>
      <c r="I101" s="7" t="s">
        <v>511</v>
      </c>
      <c r="J101" s="7" t="s">
        <v>512</v>
      </c>
      <c r="K101" s="8" t="s">
        <v>426</v>
      </c>
      <c r="L101" s="8"/>
      <c r="M101" s="9"/>
      <c r="N101" s="8"/>
      <c r="O101" s="8"/>
      <c r="P101" s="9"/>
      <c r="Q101" s="9"/>
      <c r="R101" s="7"/>
    </row>
    <row r="102" s="1" customFormat="true" ht="114" hidden="false" customHeight="false" outlineLevel="0" collapsed="false">
      <c r="A102" s="11"/>
      <c r="B102" s="7" t="n">
        <v>100</v>
      </c>
      <c r="C102" s="7" t="s">
        <v>513</v>
      </c>
      <c r="D102" s="7" t="s">
        <v>514</v>
      </c>
      <c r="E102" s="7" t="s">
        <v>483</v>
      </c>
      <c r="F102" s="7" t="s">
        <v>79</v>
      </c>
      <c r="G102" s="7" t="s">
        <v>51</v>
      </c>
      <c r="H102" s="7" t="s">
        <v>94</v>
      </c>
      <c r="I102" s="7" t="s">
        <v>515</v>
      </c>
      <c r="J102" s="7" t="s">
        <v>516</v>
      </c>
      <c r="K102" s="8" t="s">
        <v>426</v>
      </c>
      <c r="L102" s="8"/>
      <c r="M102" s="9"/>
      <c r="N102" s="8"/>
      <c r="O102" s="8"/>
      <c r="P102" s="9"/>
      <c r="Q102" s="9"/>
      <c r="R102" s="7"/>
    </row>
    <row r="103" s="1" customFormat="true" ht="57" hidden="false" customHeight="false" outlineLevel="0" collapsed="false">
      <c r="A103" s="11"/>
      <c r="B103" s="7" t="n">
        <v>101</v>
      </c>
      <c r="C103" s="7" t="s">
        <v>517</v>
      </c>
      <c r="D103" s="7" t="s">
        <v>518</v>
      </c>
      <c r="E103" s="7" t="s">
        <v>519</v>
      </c>
      <c r="F103" s="7" t="s">
        <v>79</v>
      </c>
      <c r="G103" s="7" t="s">
        <v>520</v>
      </c>
      <c r="H103" s="7" t="s">
        <v>141</v>
      </c>
      <c r="I103" s="7" t="s">
        <v>521</v>
      </c>
      <c r="J103" s="7" t="s">
        <v>425</v>
      </c>
      <c r="K103" s="8" t="s">
        <v>426</v>
      </c>
      <c r="L103" s="8"/>
      <c r="M103" s="9"/>
      <c r="N103" s="8"/>
      <c r="O103" s="8"/>
      <c r="P103" s="9"/>
      <c r="Q103" s="9"/>
      <c r="R103" s="7"/>
    </row>
    <row r="104" s="1" customFormat="true" ht="57" hidden="false" customHeight="false" outlineLevel="0" collapsed="false">
      <c r="A104" s="11"/>
      <c r="B104" s="7" t="n">
        <v>102</v>
      </c>
      <c r="C104" s="7" t="s">
        <v>522</v>
      </c>
      <c r="D104" s="7" t="s">
        <v>523</v>
      </c>
      <c r="E104" s="7" t="s">
        <v>434</v>
      </c>
      <c r="F104" s="7" t="s">
        <v>79</v>
      </c>
      <c r="G104" s="7" t="s">
        <v>158</v>
      </c>
      <c r="H104" s="7" t="s">
        <v>472</v>
      </c>
      <c r="I104" s="7" t="s">
        <v>524</v>
      </c>
      <c r="J104" s="7" t="s">
        <v>525</v>
      </c>
      <c r="K104" s="8" t="s">
        <v>426</v>
      </c>
      <c r="L104" s="8"/>
      <c r="M104" s="9"/>
      <c r="N104" s="8"/>
      <c r="O104" s="8"/>
      <c r="P104" s="9"/>
      <c r="Q104" s="9"/>
      <c r="R104" s="7"/>
    </row>
    <row r="105" s="1" customFormat="true" ht="57" hidden="false" customHeight="false" outlineLevel="0" collapsed="false">
      <c r="A105" s="10" t="s">
        <v>75</v>
      </c>
      <c r="B105" s="7" t="n">
        <v>103</v>
      </c>
      <c r="C105" s="7" t="s">
        <v>526</v>
      </c>
      <c r="D105" s="7" t="s">
        <v>527</v>
      </c>
      <c r="E105" s="7" t="s">
        <v>528</v>
      </c>
      <c r="F105" s="7" t="s">
        <v>79</v>
      </c>
      <c r="G105" s="7" t="s">
        <v>332</v>
      </c>
      <c r="H105" s="7" t="s">
        <v>100</v>
      </c>
      <c r="I105" s="7" t="s">
        <v>529</v>
      </c>
      <c r="J105" s="7" t="s">
        <v>530</v>
      </c>
      <c r="K105" s="8" t="s">
        <v>426</v>
      </c>
      <c r="L105" s="8"/>
      <c r="M105" s="9"/>
      <c r="N105" s="8"/>
      <c r="O105" s="8"/>
      <c r="P105" s="9"/>
      <c r="Q105" s="9"/>
      <c r="R105" s="7"/>
    </row>
    <row r="106" s="1" customFormat="true" ht="71.25" hidden="false" customHeight="false" outlineLevel="0" collapsed="false">
      <c r="A106" s="11"/>
      <c r="B106" s="7" t="n">
        <v>104</v>
      </c>
      <c r="C106" s="7" t="s">
        <v>531</v>
      </c>
      <c r="D106" s="7" t="s">
        <v>532</v>
      </c>
      <c r="E106" s="7" t="s">
        <v>463</v>
      </c>
      <c r="F106" s="7" t="s">
        <v>79</v>
      </c>
      <c r="G106" s="7" t="s">
        <v>186</v>
      </c>
      <c r="H106" s="7" t="s">
        <v>190</v>
      </c>
      <c r="I106" s="7" t="s">
        <v>533</v>
      </c>
      <c r="J106" s="7" t="s">
        <v>469</v>
      </c>
      <c r="K106" s="8" t="s">
        <v>426</v>
      </c>
      <c r="L106" s="8"/>
      <c r="M106" s="9"/>
      <c r="N106" s="8"/>
      <c r="O106" s="8"/>
      <c r="P106" s="9"/>
      <c r="Q106" s="9"/>
      <c r="R106" s="7"/>
    </row>
    <row r="107" s="1" customFormat="true" ht="57" hidden="false" customHeight="false" outlineLevel="0" collapsed="false">
      <c r="A107" s="11"/>
      <c r="B107" s="7" t="n">
        <v>105</v>
      </c>
      <c r="C107" s="7" t="s">
        <v>534</v>
      </c>
      <c r="D107" s="7" t="s">
        <v>535</v>
      </c>
      <c r="E107" s="7" t="s">
        <v>519</v>
      </c>
      <c r="F107" s="7" t="s">
        <v>79</v>
      </c>
      <c r="G107" s="7" t="s">
        <v>520</v>
      </c>
      <c r="H107" s="7" t="s">
        <v>100</v>
      </c>
      <c r="I107" s="7" t="s">
        <v>536</v>
      </c>
      <c r="J107" s="7" t="s">
        <v>469</v>
      </c>
      <c r="K107" s="8" t="s">
        <v>426</v>
      </c>
      <c r="L107" s="8"/>
      <c r="M107" s="9"/>
      <c r="N107" s="8"/>
      <c r="O107" s="8"/>
      <c r="P107" s="9"/>
      <c r="Q107" s="9"/>
      <c r="R107" s="7"/>
    </row>
    <row r="108" s="1" customFormat="true" ht="57" hidden="false" customHeight="false" outlineLevel="0" collapsed="false">
      <c r="A108" s="11"/>
      <c r="B108" s="7" t="n">
        <v>106</v>
      </c>
      <c r="C108" s="7" t="s">
        <v>537</v>
      </c>
      <c r="D108" s="7" t="s">
        <v>538</v>
      </c>
      <c r="E108" s="7" t="s">
        <v>489</v>
      </c>
      <c r="F108" s="7" t="s">
        <v>79</v>
      </c>
      <c r="G108" s="7" t="s">
        <v>51</v>
      </c>
      <c r="H108" s="7" t="s">
        <v>141</v>
      </c>
      <c r="I108" s="7" t="s">
        <v>539</v>
      </c>
      <c r="J108" s="7" t="s">
        <v>425</v>
      </c>
      <c r="K108" s="8" t="s">
        <v>426</v>
      </c>
      <c r="L108" s="8"/>
      <c r="M108" s="9"/>
      <c r="N108" s="8"/>
      <c r="O108" s="8"/>
      <c r="P108" s="9"/>
      <c r="Q108" s="9"/>
      <c r="R108" s="7"/>
    </row>
    <row r="109" s="1" customFormat="true" ht="57" hidden="false" customHeight="false" outlineLevel="0" collapsed="false">
      <c r="A109" s="11"/>
      <c r="B109" s="7" t="n">
        <v>107</v>
      </c>
      <c r="C109" s="7" t="s">
        <v>540</v>
      </c>
      <c r="D109" s="7" t="s">
        <v>541</v>
      </c>
      <c r="E109" s="7" t="s">
        <v>489</v>
      </c>
      <c r="F109" s="7" t="s">
        <v>79</v>
      </c>
      <c r="G109" s="7" t="s">
        <v>51</v>
      </c>
      <c r="H109" s="7" t="s">
        <v>118</v>
      </c>
      <c r="I109" s="7" t="s">
        <v>542</v>
      </c>
      <c r="J109" s="7" t="s">
        <v>437</v>
      </c>
      <c r="K109" s="8" t="s">
        <v>426</v>
      </c>
      <c r="L109" s="8"/>
      <c r="M109" s="9"/>
      <c r="N109" s="8"/>
      <c r="O109" s="8"/>
      <c r="P109" s="9"/>
      <c r="Q109" s="9"/>
      <c r="R109" s="7"/>
    </row>
    <row r="110" s="1" customFormat="true" ht="114" hidden="false" customHeight="false" outlineLevel="0" collapsed="false">
      <c r="A110" s="11"/>
      <c r="B110" s="7" t="n">
        <v>108</v>
      </c>
      <c r="C110" s="7" t="s">
        <v>543</v>
      </c>
      <c r="D110" s="7" t="s">
        <v>544</v>
      </c>
      <c r="E110" s="7" t="s">
        <v>545</v>
      </c>
      <c r="F110" s="7" t="s">
        <v>79</v>
      </c>
      <c r="G110" s="7" t="s">
        <v>112</v>
      </c>
      <c r="H110" s="7" t="s">
        <v>87</v>
      </c>
      <c r="I110" s="7"/>
      <c r="J110" s="7" t="s">
        <v>546</v>
      </c>
      <c r="K110" s="8" t="s">
        <v>426</v>
      </c>
      <c r="L110" s="8"/>
      <c r="M110" s="9"/>
      <c r="N110" s="8"/>
      <c r="O110" s="8"/>
      <c r="P110" s="9"/>
      <c r="Q110" s="9"/>
      <c r="R110" s="7"/>
    </row>
    <row r="111" s="1" customFormat="true" ht="128.25" hidden="false" customHeight="false" outlineLevel="0" collapsed="false">
      <c r="A111" s="10" t="s">
        <v>75</v>
      </c>
      <c r="B111" s="7" t="n">
        <v>109</v>
      </c>
      <c r="C111" s="7" t="s">
        <v>547</v>
      </c>
      <c r="D111" s="7" t="s">
        <v>548</v>
      </c>
      <c r="E111" s="7" t="s">
        <v>549</v>
      </c>
      <c r="F111" s="7" t="s">
        <v>79</v>
      </c>
      <c r="G111" s="7" t="s">
        <v>365</v>
      </c>
      <c r="H111" s="7" t="s">
        <v>458</v>
      </c>
      <c r="I111" s="7" t="s">
        <v>550</v>
      </c>
      <c r="J111" s="7" t="s">
        <v>551</v>
      </c>
      <c r="K111" s="8" t="s">
        <v>426</v>
      </c>
      <c r="L111" s="8"/>
      <c r="M111" s="9"/>
      <c r="N111" s="8"/>
      <c r="O111" s="8"/>
      <c r="P111" s="9"/>
      <c r="Q111" s="9"/>
      <c r="R111" s="7"/>
    </row>
    <row r="112" s="1" customFormat="true" ht="128.25" hidden="false" customHeight="false" outlineLevel="0" collapsed="false">
      <c r="A112" s="11"/>
      <c r="B112" s="7" t="n">
        <v>110</v>
      </c>
      <c r="C112" s="7" t="s">
        <v>552</v>
      </c>
      <c r="D112" s="7" t="s">
        <v>553</v>
      </c>
      <c r="E112" s="7" t="s">
        <v>545</v>
      </c>
      <c r="F112" s="7" t="s">
        <v>79</v>
      </c>
      <c r="G112" s="7" t="s">
        <v>112</v>
      </c>
      <c r="H112" s="7" t="s">
        <v>225</v>
      </c>
      <c r="I112" s="7"/>
      <c r="J112" s="7" t="s">
        <v>554</v>
      </c>
      <c r="K112" s="8" t="s">
        <v>426</v>
      </c>
      <c r="L112" s="8"/>
      <c r="M112" s="9"/>
      <c r="N112" s="8"/>
      <c r="O112" s="8"/>
      <c r="P112" s="9"/>
      <c r="Q112" s="9"/>
      <c r="R112" s="7"/>
    </row>
    <row r="113" s="1" customFormat="true" ht="71.25" hidden="false" customHeight="false" outlineLevel="0" collapsed="false">
      <c r="A113" s="11"/>
      <c r="B113" s="7" t="n">
        <v>111</v>
      </c>
      <c r="C113" s="7" t="s">
        <v>555</v>
      </c>
      <c r="D113" s="7" t="s">
        <v>556</v>
      </c>
      <c r="E113" s="7" t="s">
        <v>483</v>
      </c>
      <c r="F113" s="7" t="s">
        <v>79</v>
      </c>
      <c r="G113" s="7" t="s">
        <v>51</v>
      </c>
      <c r="H113" s="7" t="s">
        <v>169</v>
      </c>
      <c r="I113" s="7" t="s">
        <v>557</v>
      </c>
      <c r="J113" s="7" t="s">
        <v>558</v>
      </c>
      <c r="K113" s="8" t="s">
        <v>426</v>
      </c>
      <c r="L113" s="8"/>
      <c r="M113" s="9"/>
      <c r="N113" s="8"/>
      <c r="O113" s="8"/>
      <c r="P113" s="9"/>
      <c r="Q113" s="9"/>
      <c r="R113" s="7"/>
    </row>
    <row r="114" s="1" customFormat="true" ht="85.5" hidden="false" customHeight="false" outlineLevel="0" collapsed="false">
      <c r="A114" s="11"/>
      <c r="B114" s="7" t="n">
        <v>112</v>
      </c>
      <c r="C114" s="7" t="s">
        <v>559</v>
      </c>
      <c r="D114" s="7" t="s">
        <v>560</v>
      </c>
      <c r="E114" s="7" t="s">
        <v>561</v>
      </c>
      <c r="F114" s="7" t="s">
        <v>79</v>
      </c>
      <c r="G114" s="7" t="s">
        <v>399</v>
      </c>
      <c r="H114" s="7" t="s">
        <v>225</v>
      </c>
      <c r="I114" s="7" t="s">
        <v>562</v>
      </c>
      <c r="J114" s="7" t="s">
        <v>563</v>
      </c>
      <c r="K114" s="8" t="s">
        <v>426</v>
      </c>
      <c r="L114" s="8"/>
      <c r="M114" s="9"/>
      <c r="N114" s="8"/>
      <c r="O114" s="8"/>
      <c r="P114" s="9"/>
      <c r="Q114" s="9"/>
      <c r="R114" s="7"/>
    </row>
    <row r="115" s="1" customFormat="true" ht="128.25" hidden="false" customHeight="false" outlineLevel="0" collapsed="false">
      <c r="A115" s="10" t="s">
        <v>75</v>
      </c>
      <c r="B115" s="7" t="n">
        <v>113</v>
      </c>
      <c r="C115" s="7" t="s">
        <v>564</v>
      </c>
      <c r="D115" s="7" t="s">
        <v>565</v>
      </c>
      <c r="E115" s="7" t="s">
        <v>566</v>
      </c>
      <c r="F115" s="7" t="s">
        <v>79</v>
      </c>
      <c r="G115" s="7" t="s">
        <v>141</v>
      </c>
      <c r="H115" s="7" t="s">
        <v>100</v>
      </c>
      <c r="I115" s="7" t="s">
        <v>567</v>
      </c>
      <c r="J115" s="7" t="s">
        <v>568</v>
      </c>
      <c r="K115" s="8" t="s">
        <v>426</v>
      </c>
      <c r="L115" s="8"/>
      <c r="M115" s="9"/>
      <c r="N115" s="8"/>
      <c r="O115" s="8"/>
      <c r="P115" s="9"/>
      <c r="Q115" s="9"/>
      <c r="R115" s="7"/>
    </row>
    <row r="116" s="1" customFormat="true" ht="71.25" hidden="false" customHeight="false" outlineLevel="0" collapsed="false">
      <c r="A116" s="11"/>
      <c r="B116" s="7" t="n">
        <v>114</v>
      </c>
      <c r="C116" s="7" t="s">
        <v>569</v>
      </c>
      <c r="D116" s="7" t="s">
        <v>570</v>
      </c>
      <c r="E116" s="7" t="s">
        <v>571</v>
      </c>
      <c r="F116" s="7" t="s">
        <v>79</v>
      </c>
      <c r="G116" s="7" t="s">
        <v>399</v>
      </c>
      <c r="H116" s="7" t="s">
        <v>94</v>
      </c>
      <c r="I116" s="7" t="s">
        <v>572</v>
      </c>
      <c r="J116" s="7" t="s">
        <v>573</v>
      </c>
      <c r="K116" s="8" t="s">
        <v>426</v>
      </c>
      <c r="L116" s="8"/>
      <c r="M116" s="9"/>
      <c r="N116" s="8"/>
      <c r="O116" s="8"/>
      <c r="P116" s="9"/>
      <c r="Q116" s="9"/>
      <c r="R116" s="7"/>
    </row>
    <row r="117" s="1" customFormat="true" ht="57" hidden="false" customHeight="false" outlineLevel="0" collapsed="false">
      <c r="A117" s="11"/>
      <c r="B117" s="7" t="n">
        <v>115</v>
      </c>
      <c r="C117" s="7" t="s">
        <v>574</v>
      </c>
      <c r="D117" s="7" t="s">
        <v>575</v>
      </c>
      <c r="E117" s="7" t="s">
        <v>571</v>
      </c>
      <c r="F117" s="7" t="s">
        <v>79</v>
      </c>
      <c r="G117" s="7" t="s">
        <v>399</v>
      </c>
      <c r="H117" s="7" t="s">
        <v>100</v>
      </c>
      <c r="I117" s="7" t="s">
        <v>576</v>
      </c>
      <c r="J117" s="7" t="s">
        <v>486</v>
      </c>
      <c r="K117" s="8" t="s">
        <v>426</v>
      </c>
      <c r="L117" s="8"/>
      <c r="M117" s="9"/>
      <c r="N117" s="8"/>
      <c r="O117" s="8"/>
      <c r="P117" s="9"/>
      <c r="Q117" s="9"/>
      <c r="R117" s="7"/>
    </row>
    <row r="118" s="1" customFormat="true" ht="85.5" hidden="false" customHeight="false" outlineLevel="0" collapsed="false">
      <c r="A118" s="11"/>
      <c r="B118" s="7" t="n">
        <v>116</v>
      </c>
      <c r="C118" s="7" t="s">
        <v>577</v>
      </c>
      <c r="D118" s="7" t="s">
        <v>578</v>
      </c>
      <c r="E118" s="7" t="s">
        <v>519</v>
      </c>
      <c r="F118" s="7" t="s">
        <v>79</v>
      </c>
      <c r="G118" s="7" t="s">
        <v>520</v>
      </c>
      <c r="H118" s="7" t="s">
        <v>169</v>
      </c>
      <c r="I118" s="7" t="s">
        <v>579</v>
      </c>
      <c r="J118" s="7" t="s">
        <v>580</v>
      </c>
      <c r="K118" s="8" t="s">
        <v>426</v>
      </c>
      <c r="L118" s="8"/>
      <c r="M118" s="9"/>
      <c r="N118" s="8"/>
      <c r="O118" s="8"/>
      <c r="P118" s="9"/>
      <c r="Q118" s="9"/>
      <c r="R118" s="7"/>
    </row>
    <row r="119" s="1" customFormat="true" ht="85.5" hidden="false" customHeight="false" outlineLevel="0" collapsed="false">
      <c r="A119" s="11"/>
      <c r="B119" s="7" t="n">
        <v>117</v>
      </c>
      <c r="C119" s="7" t="s">
        <v>581</v>
      </c>
      <c r="D119" s="7" t="s">
        <v>582</v>
      </c>
      <c r="E119" s="7" t="s">
        <v>519</v>
      </c>
      <c r="F119" s="7" t="s">
        <v>79</v>
      </c>
      <c r="G119" s="7" t="s">
        <v>520</v>
      </c>
      <c r="H119" s="7" t="s">
        <v>129</v>
      </c>
      <c r="I119" s="7" t="s">
        <v>323</v>
      </c>
      <c r="J119" s="7" t="s">
        <v>583</v>
      </c>
      <c r="K119" s="8" t="s">
        <v>426</v>
      </c>
      <c r="L119" s="8"/>
      <c r="M119" s="9"/>
      <c r="N119" s="8"/>
      <c r="O119" s="8"/>
      <c r="P119" s="9"/>
      <c r="Q119" s="9"/>
      <c r="R119" s="7"/>
    </row>
    <row r="120" s="1" customFormat="true" ht="71.25" hidden="false" customHeight="false" outlineLevel="0" collapsed="false">
      <c r="A120" s="11"/>
      <c r="B120" s="7" t="n">
        <v>118</v>
      </c>
      <c r="C120" s="7" t="s">
        <v>584</v>
      </c>
      <c r="D120" s="7" t="s">
        <v>585</v>
      </c>
      <c r="E120" s="7" t="s">
        <v>483</v>
      </c>
      <c r="F120" s="7" t="s">
        <v>79</v>
      </c>
      <c r="G120" s="7" t="s">
        <v>51</v>
      </c>
      <c r="H120" s="7" t="s">
        <v>586</v>
      </c>
      <c r="I120" s="7" t="s">
        <v>587</v>
      </c>
      <c r="J120" s="7" t="s">
        <v>588</v>
      </c>
      <c r="K120" s="8" t="s">
        <v>426</v>
      </c>
      <c r="L120" s="8"/>
      <c r="M120" s="9"/>
      <c r="N120" s="8"/>
      <c r="O120" s="8"/>
      <c r="P120" s="9"/>
      <c r="Q120" s="9"/>
      <c r="R120" s="7"/>
    </row>
    <row r="121" s="1" customFormat="true" ht="57" hidden="false" customHeight="false" outlineLevel="0" collapsed="false">
      <c r="A121" s="11"/>
      <c r="B121" s="7" t="n">
        <v>119</v>
      </c>
      <c r="C121" s="7" t="s">
        <v>589</v>
      </c>
      <c r="D121" s="7" t="s">
        <v>590</v>
      </c>
      <c r="E121" s="7" t="s">
        <v>434</v>
      </c>
      <c r="F121" s="7" t="s">
        <v>79</v>
      </c>
      <c r="G121" s="7" t="s">
        <v>158</v>
      </c>
      <c r="H121" s="7" t="s">
        <v>226</v>
      </c>
      <c r="I121" s="7" t="s">
        <v>591</v>
      </c>
      <c r="J121" s="7" t="s">
        <v>469</v>
      </c>
      <c r="K121" s="8" t="s">
        <v>426</v>
      </c>
      <c r="L121" s="8"/>
      <c r="M121" s="9"/>
      <c r="N121" s="8"/>
      <c r="O121" s="8"/>
      <c r="P121" s="9"/>
      <c r="Q121" s="9"/>
      <c r="R121" s="7"/>
    </row>
    <row r="122" s="1" customFormat="true" ht="114" hidden="false" customHeight="false" outlineLevel="0" collapsed="false">
      <c r="A122" s="11"/>
      <c r="B122" s="7" t="n">
        <v>120</v>
      </c>
      <c r="C122" s="7" t="s">
        <v>592</v>
      </c>
      <c r="D122" s="7" t="s">
        <v>593</v>
      </c>
      <c r="E122" s="7" t="s">
        <v>571</v>
      </c>
      <c r="F122" s="7" t="s">
        <v>79</v>
      </c>
      <c r="G122" s="7" t="s">
        <v>399</v>
      </c>
      <c r="H122" s="7" t="s">
        <v>100</v>
      </c>
      <c r="I122" s="7" t="s">
        <v>594</v>
      </c>
      <c r="J122" s="7" t="s">
        <v>595</v>
      </c>
      <c r="K122" s="8" t="s">
        <v>426</v>
      </c>
      <c r="L122" s="8"/>
      <c r="M122" s="9"/>
      <c r="N122" s="8"/>
      <c r="O122" s="8"/>
      <c r="P122" s="9"/>
      <c r="Q122" s="9"/>
      <c r="R122" s="7"/>
    </row>
    <row r="123" s="1" customFormat="true" ht="57" hidden="false" customHeight="false" outlineLevel="0" collapsed="false">
      <c r="A123" s="11"/>
      <c r="B123" s="7" t="n">
        <v>121</v>
      </c>
      <c r="C123" s="7" t="s">
        <v>596</v>
      </c>
      <c r="D123" s="7" t="s">
        <v>597</v>
      </c>
      <c r="E123" s="7" t="s">
        <v>434</v>
      </c>
      <c r="F123" s="7" t="s">
        <v>79</v>
      </c>
      <c r="G123" s="7" t="s">
        <v>158</v>
      </c>
      <c r="H123" s="7" t="s">
        <v>87</v>
      </c>
      <c r="I123" s="7" t="s">
        <v>598</v>
      </c>
      <c r="J123" s="7" t="s">
        <v>437</v>
      </c>
      <c r="K123" s="8" t="s">
        <v>426</v>
      </c>
      <c r="L123" s="8"/>
      <c r="M123" s="9"/>
      <c r="N123" s="8"/>
      <c r="O123" s="8"/>
      <c r="P123" s="9"/>
      <c r="Q123" s="9"/>
      <c r="R123" s="7"/>
    </row>
    <row r="124" s="1" customFormat="true" ht="99.75" hidden="false" customHeight="false" outlineLevel="0" collapsed="false">
      <c r="A124" s="10" t="s">
        <v>75</v>
      </c>
      <c r="B124" s="7" t="n">
        <v>122</v>
      </c>
      <c r="C124" s="7" t="s">
        <v>599</v>
      </c>
      <c r="D124" s="7" t="s">
        <v>600</v>
      </c>
      <c r="E124" s="7" t="s">
        <v>601</v>
      </c>
      <c r="F124" s="7" t="s">
        <v>79</v>
      </c>
      <c r="G124" s="7" t="s">
        <v>158</v>
      </c>
      <c r="H124" s="7" t="s">
        <v>123</v>
      </c>
      <c r="I124" s="7" t="s">
        <v>602</v>
      </c>
      <c r="J124" s="7" t="s">
        <v>603</v>
      </c>
      <c r="K124" s="8" t="s">
        <v>426</v>
      </c>
      <c r="L124" s="8"/>
      <c r="M124" s="9"/>
      <c r="N124" s="8"/>
      <c r="O124" s="8"/>
      <c r="P124" s="9"/>
      <c r="Q124" s="9"/>
      <c r="R124" s="7"/>
    </row>
    <row r="125" s="1" customFormat="true" ht="57" hidden="false" customHeight="false" outlineLevel="0" collapsed="false">
      <c r="A125" s="10" t="s">
        <v>75</v>
      </c>
      <c r="B125" s="7" t="n">
        <v>123</v>
      </c>
      <c r="C125" s="7" t="s">
        <v>604</v>
      </c>
      <c r="D125" s="7" t="s">
        <v>605</v>
      </c>
      <c r="E125" s="7" t="s">
        <v>601</v>
      </c>
      <c r="F125" s="7" t="s">
        <v>79</v>
      </c>
      <c r="G125" s="7" t="s">
        <v>158</v>
      </c>
      <c r="H125" s="7" t="s">
        <v>123</v>
      </c>
      <c r="I125" s="7" t="s">
        <v>606</v>
      </c>
      <c r="J125" s="7" t="s">
        <v>607</v>
      </c>
      <c r="K125" s="8" t="s">
        <v>426</v>
      </c>
      <c r="L125" s="8"/>
      <c r="M125" s="9"/>
      <c r="N125" s="8"/>
      <c r="O125" s="8"/>
      <c r="P125" s="9"/>
      <c r="Q125" s="9"/>
      <c r="R125" s="7"/>
    </row>
    <row r="126" s="1" customFormat="true" ht="71.25" hidden="false" customHeight="false" outlineLevel="0" collapsed="false">
      <c r="A126" s="11"/>
      <c r="B126" s="7" t="n">
        <v>124</v>
      </c>
      <c r="C126" s="7" t="s">
        <v>608</v>
      </c>
      <c r="D126" s="7" t="s">
        <v>609</v>
      </c>
      <c r="E126" s="7" t="s">
        <v>483</v>
      </c>
      <c r="F126" s="7" t="s">
        <v>79</v>
      </c>
      <c r="G126" s="7" t="s">
        <v>51</v>
      </c>
      <c r="H126" s="7" t="s">
        <v>458</v>
      </c>
      <c r="I126" s="7" t="s">
        <v>610</v>
      </c>
      <c r="J126" s="7" t="s">
        <v>611</v>
      </c>
      <c r="K126" s="8" t="s">
        <v>426</v>
      </c>
      <c r="L126" s="8"/>
      <c r="M126" s="9"/>
      <c r="N126" s="8"/>
      <c r="O126" s="8"/>
      <c r="P126" s="9"/>
      <c r="Q126" s="9"/>
      <c r="R126" s="7"/>
    </row>
    <row r="127" s="1" customFormat="true" ht="128.25" hidden="false" customHeight="false" outlineLevel="0" collapsed="false">
      <c r="A127" s="11"/>
      <c r="B127" s="7" t="n">
        <v>125</v>
      </c>
      <c r="C127" s="7" t="s">
        <v>547</v>
      </c>
      <c r="D127" s="7" t="s">
        <v>612</v>
      </c>
      <c r="E127" s="7" t="s">
        <v>613</v>
      </c>
      <c r="F127" s="7" t="s">
        <v>406</v>
      </c>
      <c r="G127" s="7" t="s">
        <v>614</v>
      </c>
      <c r="H127" s="7" t="s">
        <v>94</v>
      </c>
      <c r="I127" s="7" t="s">
        <v>615</v>
      </c>
      <c r="J127" s="7" t="s">
        <v>616</v>
      </c>
      <c r="K127" s="8" t="s">
        <v>426</v>
      </c>
      <c r="L127" s="8"/>
      <c r="M127" s="9"/>
      <c r="N127" s="8"/>
      <c r="O127" s="8"/>
      <c r="P127" s="9"/>
      <c r="Q127" s="9"/>
      <c r="R127" s="7"/>
    </row>
    <row r="128" s="1" customFormat="true" ht="42.75" hidden="false" customHeight="false" outlineLevel="0" collapsed="false">
      <c r="A128" s="10" t="s">
        <v>75</v>
      </c>
      <c r="B128" s="7" t="n">
        <v>126</v>
      </c>
      <c r="C128" s="7" t="s">
        <v>617</v>
      </c>
      <c r="D128" s="7" t="s">
        <v>618</v>
      </c>
      <c r="E128" s="7" t="s">
        <v>619</v>
      </c>
      <c r="F128" s="7" t="s">
        <v>79</v>
      </c>
      <c r="G128" s="7" t="s">
        <v>472</v>
      </c>
      <c r="H128" s="7" t="s">
        <v>94</v>
      </c>
      <c r="I128" s="7" t="s">
        <v>620</v>
      </c>
      <c r="J128" s="7" t="s">
        <v>621</v>
      </c>
      <c r="K128" s="8" t="s">
        <v>622</v>
      </c>
      <c r="L128" s="8"/>
      <c r="M128" s="9"/>
      <c r="N128" s="8"/>
      <c r="O128" s="8"/>
      <c r="P128" s="9"/>
      <c r="Q128" s="9"/>
      <c r="R128" s="7"/>
    </row>
    <row r="129" s="1" customFormat="true" ht="85.5" hidden="false" customHeight="false" outlineLevel="0" collapsed="false">
      <c r="A129" s="10" t="s">
        <v>75</v>
      </c>
      <c r="B129" s="7" t="n">
        <v>127</v>
      </c>
      <c r="C129" s="7" t="s">
        <v>623</v>
      </c>
      <c r="D129" s="7" t="s">
        <v>624</v>
      </c>
      <c r="E129" s="7" t="s">
        <v>625</v>
      </c>
      <c r="F129" s="7" t="s">
        <v>79</v>
      </c>
      <c r="G129" s="7" t="s">
        <v>158</v>
      </c>
      <c r="H129" s="7" t="s">
        <v>141</v>
      </c>
      <c r="I129" s="7" t="s">
        <v>626</v>
      </c>
      <c r="J129" s="7" t="s">
        <v>627</v>
      </c>
      <c r="K129" s="8" t="s">
        <v>622</v>
      </c>
      <c r="L129" s="8"/>
      <c r="M129" s="9"/>
      <c r="N129" s="8"/>
      <c r="O129" s="8"/>
      <c r="P129" s="9"/>
      <c r="Q129" s="9"/>
      <c r="R129" s="7"/>
    </row>
    <row r="130" s="1" customFormat="true" ht="128.25" hidden="false" customHeight="false" outlineLevel="0" collapsed="false">
      <c r="A130" s="10" t="s">
        <v>628</v>
      </c>
      <c r="B130" s="7" t="n">
        <v>128</v>
      </c>
      <c r="C130" s="7" t="s">
        <v>629</v>
      </c>
      <c r="D130" s="7" t="s">
        <v>630</v>
      </c>
      <c r="E130" s="7" t="s">
        <v>140</v>
      </c>
      <c r="F130" s="7" t="s">
        <v>631</v>
      </c>
      <c r="G130" s="7" t="s">
        <v>632</v>
      </c>
      <c r="H130" s="7" t="s">
        <v>633</v>
      </c>
      <c r="I130" s="7" t="s">
        <v>634</v>
      </c>
      <c r="J130" s="7" t="s">
        <v>635</v>
      </c>
      <c r="K130" s="8" t="s">
        <v>636</v>
      </c>
      <c r="L130" s="8"/>
      <c r="M130" s="9"/>
      <c r="N130" s="8"/>
      <c r="O130" s="8"/>
      <c r="P130" s="9"/>
      <c r="Q130" s="9"/>
      <c r="R130" s="7"/>
    </row>
    <row r="131" s="1" customFormat="true" ht="114" hidden="false" customHeight="false" outlineLevel="0" collapsed="false">
      <c r="A131" s="11"/>
      <c r="B131" s="7" t="n">
        <v>129</v>
      </c>
      <c r="C131" s="7" t="s">
        <v>637</v>
      </c>
      <c r="D131" s="7" t="s">
        <v>638</v>
      </c>
      <c r="E131" s="7" t="s">
        <v>639</v>
      </c>
      <c r="F131" s="7" t="s">
        <v>30</v>
      </c>
      <c r="G131" s="7" t="s">
        <v>458</v>
      </c>
      <c r="H131" s="7" t="s">
        <v>129</v>
      </c>
      <c r="I131" s="7" t="s">
        <v>640</v>
      </c>
      <c r="J131" s="7" t="s">
        <v>641</v>
      </c>
      <c r="K131" s="8" t="s">
        <v>642</v>
      </c>
      <c r="L131" s="8"/>
      <c r="M131" s="9"/>
      <c r="N131" s="8"/>
      <c r="O131" s="8"/>
      <c r="P131" s="9"/>
      <c r="Q131" s="9"/>
      <c r="R131" s="7"/>
    </row>
    <row r="132" s="1" customFormat="true" ht="85.5" hidden="false" customHeight="false" outlineLevel="0" collapsed="false">
      <c r="A132" s="10" t="s">
        <v>26</v>
      </c>
      <c r="B132" s="7" t="n">
        <v>130</v>
      </c>
      <c r="C132" s="7" t="s">
        <v>643</v>
      </c>
      <c r="D132" s="7" t="s">
        <v>644</v>
      </c>
      <c r="E132" s="7" t="s">
        <v>29</v>
      </c>
      <c r="F132" s="7" t="s">
        <v>30</v>
      </c>
      <c r="G132" s="7" t="s">
        <v>31</v>
      </c>
      <c r="H132" s="7"/>
      <c r="I132" s="7" t="s">
        <v>645</v>
      </c>
      <c r="J132" s="7" t="s">
        <v>646</v>
      </c>
      <c r="K132" s="8" t="s">
        <v>636</v>
      </c>
      <c r="L132" s="8"/>
      <c r="M132" s="9"/>
      <c r="N132" s="8"/>
      <c r="O132" s="8"/>
      <c r="P132" s="9"/>
      <c r="Q132" s="9"/>
      <c r="R132" s="7"/>
    </row>
    <row r="133" s="1" customFormat="true" ht="114" hidden="false" customHeight="false" outlineLevel="0" collapsed="false">
      <c r="A133" s="10" t="s">
        <v>26</v>
      </c>
      <c r="B133" s="7" t="n">
        <v>131</v>
      </c>
      <c r="C133" s="7" t="s">
        <v>647</v>
      </c>
      <c r="D133" s="7" t="s">
        <v>648</v>
      </c>
      <c r="E133" s="7" t="s">
        <v>649</v>
      </c>
      <c r="F133" s="7" t="s">
        <v>30</v>
      </c>
      <c r="G133" s="7" t="s">
        <v>370</v>
      </c>
      <c r="H133" s="7" t="s">
        <v>169</v>
      </c>
      <c r="I133" s="7" t="s">
        <v>650</v>
      </c>
      <c r="J133" s="7" t="s">
        <v>651</v>
      </c>
      <c r="K133" s="8" t="s">
        <v>636</v>
      </c>
      <c r="L133" s="8"/>
      <c r="M133" s="9"/>
      <c r="N133" s="8"/>
      <c r="O133" s="8"/>
      <c r="P133" s="9"/>
      <c r="Q133" s="9"/>
      <c r="R133" s="7"/>
    </row>
    <row r="134" s="1" customFormat="true" ht="71.25" hidden="false" customHeight="false" outlineLevel="0" collapsed="false">
      <c r="A134" s="10" t="s">
        <v>26</v>
      </c>
      <c r="B134" s="7" t="n">
        <v>132</v>
      </c>
      <c r="C134" s="7" t="s">
        <v>652</v>
      </c>
      <c r="D134" s="7" t="s">
        <v>653</v>
      </c>
      <c r="E134" s="7" t="s">
        <v>654</v>
      </c>
      <c r="F134" s="7" t="s">
        <v>30</v>
      </c>
      <c r="G134" s="7" t="s">
        <v>51</v>
      </c>
      <c r="H134" s="7" t="s">
        <v>38</v>
      </c>
      <c r="I134" s="7" t="s">
        <v>655</v>
      </c>
      <c r="J134" s="7" t="s">
        <v>656</v>
      </c>
      <c r="K134" s="8" t="s">
        <v>636</v>
      </c>
      <c r="L134" s="8"/>
      <c r="M134" s="9"/>
      <c r="N134" s="8"/>
      <c r="O134" s="8"/>
      <c r="P134" s="9"/>
      <c r="Q134" s="9"/>
      <c r="R134" s="7"/>
    </row>
    <row r="135" s="1" customFormat="true" ht="128.25" hidden="false" customHeight="false" outlineLevel="0" collapsed="false">
      <c r="A135" s="10" t="s">
        <v>26</v>
      </c>
      <c r="B135" s="7" t="n">
        <v>133</v>
      </c>
      <c r="C135" s="7" t="s">
        <v>657</v>
      </c>
      <c r="D135" s="7" t="s">
        <v>658</v>
      </c>
      <c r="E135" s="7" t="s">
        <v>654</v>
      </c>
      <c r="F135" s="7" t="s">
        <v>30</v>
      </c>
      <c r="G135" s="7" t="s">
        <v>51</v>
      </c>
      <c r="H135" s="7" t="s">
        <v>38</v>
      </c>
      <c r="I135" s="7" t="s">
        <v>659</v>
      </c>
      <c r="J135" s="7" t="s">
        <v>660</v>
      </c>
      <c r="K135" s="8" t="s">
        <v>636</v>
      </c>
      <c r="L135" s="8"/>
      <c r="M135" s="9"/>
      <c r="N135" s="8"/>
      <c r="O135" s="8"/>
      <c r="P135" s="9"/>
      <c r="Q135" s="9"/>
      <c r="R135" s="7"/>
    </row>
    <row r="136" s="1" customFormat="true" ht="114" hidden="false" customHeight="false" outlineLevel="0" collapsed="false">
      <c r="A136" s="10" t="s">
        <v>661</v>
      </c>
      <c r="B136" s="7" t="n">
        <v>134</v>
      </c>
      <c r="C136" s="7" t="s">
        <v>662</v>
      </c>
      <c r="D136" s="7" t="s">
        <v>663</v>
      </c>
      <c r="E136" s="7" t="s">
        <v>117</v>
      </c>
      <c r="F136" s="7" t="s">
        <v>30</v>
      </c>
      <c r="G136" s="7" t="s">
        <v>87</v>
      </c>
      <c r="H136" s="7" t="s">
        <v>664</v>
      </c>
      <c r="I136" s="7" t="s">
        <v>665</v>
      </c>
      <c r="J136" s="7" t="s">
        <v>666</v>
      </c>
      <c r="K136" s="8" t="s">
        <v>636</v>
      </c>
      <c r="L136" s="8"/>
      <c r="M136" s="9"/>
      <c r="N136" s="8"/>
      <c r="O136" s="8"/>
      <c r="P136" s="9"/>
      <c r="Q136" s="9"/>
      <c r="R136" s="7"/>
    </row>
    <row r="137" s="1" customFormat="true" ht="128.25" hidden="false" customHeight="false" outlineLevel="0" collapsed="false">
      <c r="A137" s="10" t="s">
        <v>26</v>
      </c>
      <c r="B137" s="7" t="n">
        <v>135</v>
      </c>
      <c r="C137" s="7" t="s">
        <v>667</v>
      </c>
      <c r="D137" s="7" t="s">
        <v>668</v>
      </c>
      <c r="E137" s="7" t="s">
        <v>649</v>
      </c>
      <c r="F137" s="7" t="s">
        <v>30</v>
      </c>
      <c r="G137" s="7" t="s">
        <v>370</v>
      </c>
      <c r="H137" s="7" t="s">
        <v>484</v>
      </c>
      <c r="I137" s="7" t="s">
        <v>669</v>
      </c>
      <c r="J137" s="7" t="s">
        <v>670</v>
      </c>
      <c r="K137" s="8" t="s">
        <v>636</v>
      </c>
      <c r="L137" s="8"/>
      <c r="M137" s="9"/>
      <c r="N137" s="8"/>
      <c r="O137" s="8"/>
      <c r="P137" s="9"/>
      <c r="Q137" s="9"/>
      <c r="R137" s="7"/>
    </row>
    <row r="138" s="1" customFormat="true" ht="114" hidden="false" customHeight="false" outlineLevel="0" collapsed="false">
      <c r="A138" s="10" t="s">
        <v>661</v>
      </c>
      <c r="B138" s="7" t="n">
        <v>136</v>
      </c>
      <c r="C138" s="7" t="s">
        <v>671</v>
      </c>
      <c r="D138" s="7" t="s">
        <v>672</v>
      </c>
      <c r="E138" s="7" t="s">
        <v>673</v>
      </c>
      <c r="F138" s="7" t="s">
        <v>30</v>
      </c>
      <c r="G138" s="7" t="s">
        <v>674</v>
      </c>
      <c r="H138" s="7" t="s">
        <v>675</v>
      </c>
      <c r="I138" s="7" t="s">
        <v>676</v>
      </c>
      <c r="J138" s="7" t="s">
        <v>677</v>
      </c>
      <c r="K138" s="8" t="s">
        <v>636</v>
      </c>
      <c r="L138" s="8"/>
      <c r="M138" s="9"/>
      <c r="N138" s="8"/>
      <c r="O138" s="8"/>
      <c r="P138" s="9"/>
      <c r="Q138" s="9"/>
      <c r="R138" s="7"/>
    </row>
    <row r="139" s="1" customFormat="true" ht="85.5" hidden="false" customHeight="false" outlineLevel="0" collapsed="false">
      <c r="A139" s="10" t="s">
        <v>661</v>
      </c>
      <c r="B139" s="7" t="n">
        <v>137</v>
      </c>
      <c r="C139" s="7" t="s">
        <v>678</v>
      </c>
      <c r="D139" s="7" t="s">
        <v>679</v>
      </c>
      <c r="E139" s="7" t="s">
        <v>29</v>
      </c>
      <c r="F139" s="7" t="s">
        <v>30</v>
      </c>
      <c r="G139" s="7" t="s">
        <v>680</v>
      </c>
      <c r="H139" s="7"/>
      <c r="I139" s="7" t="s">
        <v>681</v>
      </c>
      <c r="J139" s="7" t="s">
        <v>682</v>
      </c>
      <c r="K139" s="8" t="s">
        <v>636</v>
      </c>
      <c r="L139" s="8"/>
      <c r="M139" s="9"/>
      <c r="N139" s="8"/>
      <c r="O139" s="8"/>
      <c r="P139" s="9"/>
      <c r="Q139" s="9"/>
      <c r="R139" s="7"/>
    </row>
    <row r="140" s="1" customFormat="true" ht="128.25" hidden="false" customHeight="false" outlineLevel="0" collapsed="false">
      <c r="A140" s="10" t="s">
        <v>75</v>
      </c>
      <c r="B140" s="7" t="n">
        <v>138</v>
      </c>
      <c r="C140" s="7" t="s">
        <v>683</v>
      </c>
      <c r="D140" s="7" t="s">
        <v>684</v>
      </c>
      <c r="E140" s="7" t="s">
        <v>224</v>
      </c>
      <c r="F140" s="7" t="s">
        <v>79</v>
      </c>
      <c r="G140" s="7" t="s">
        <v>225</v>
      </c>
      <c r="H140" s="7" t="s">
        <v>685</v>
      </c>
      <c r="I140" s="7" t="s">
        <v>686</v>
      </c>
      <c r="J140" s="7" t="s">
        <v>687</v>
      </c>
      <c r="K140" s="8" t="s">
        <v>636</v>
      </c>
      <c r="L140" s="8"/>
      <c r="M140" s="9"/>
      <c r="N140" s="8"/>
      <c r="O140" s="8"/>
      <c r="P140" s="9"/>
      <c r="Q140" s="9"/>
      <c r="R140" s="7"/>
    </row>
    <row r="141" s="1" customFormat="true" ht="99.75" hidden="false" customHeight="false" outlineLevel="0" collapsed="false">
      <c r="A141" s="10" t="s">
        <v>75</v>
      </c>
      <c r="B141" s="7" t="n">
        <v>139</v>
      </c>
      <c r="C141" s="7" t="s">
        <v>688</v>
      </c>
      <c r="D141" s="7" t="s">
        <v>689</v>
      </c>
      <c r="E141" s="7" t="s">
        <v>293</v>
      </c>
      <c r="F141" s="7" t="s">
        <v>79</v>
      </c>
      <c r="G141" s="7" t="s">
        <v>690</v>
      </c>
      <c r="H141" s="7"/>
      <c r="I141" s="7" t="s">
        <v>691</v>
      </c>
      <c r="J141" s="7" t="s">
        <v>692</v>
      </c>
      <c r="K141" s="8" t="s">
        <v>636</v>
      </c>
      <c r="L141" s="8"/>
      <c r="M141" s="9"/>
      <c r="N141" s="8"/>
      <c r="O141" s="8"/>
      <c r="P141" s="9"/>
      <c r="Q141" s="9"/>
      <c r="R141" s="7"/>
    </row>
    <row r="142" s="1" customFormat="true" ht="128.25" hidden="false" customHeight="false" outlineLevel="0" collapsed="false">
      <c r="A142" s="10" t="s">
        <v>75</v>
      </c>
      <c r="B142" s="7" t="n">
        <v>140</v>
      </c>
      <c r="C142" s="7" t="s">
        <v>693</v>
      </c>
      <c r="D142" s="7" t="s">
        <v>694</v>
      </c>
      <c r="E142" s="7" t="s">
        <v>695</v>
      </c>
      <c r="F142" s="7" t="s">
        <v>79</v>
      </c>
      <c r="G142" s="7" t="s">
        <v>696</v>
      </c>
      <c r="H142" s="7" t="s">
        <v>100</v>
      </c>
      <c r="I142" s="7" t="s">
        <v>697</v>
      </c>
      <c r="J142" s="7" t="s">
        <v>698</v>
      </c>
      <c r="K142" s="8" t="s">
        <v>636</v>
      </c>
      <c r="L142" s="8"/>
      <c r="M142" s="9"/>
      <c r="N142" s="8"/>
      <c r="O142" s="8"/>
      <c r="P142" s="9"/>
      <c r="Q142" s="9"/>
      <c r="R142" s="7"/>
    </row>
    <row r="143" s="1" customFormat="true" ht="128.25" hidden="false" customHeight="false" outlineLevel="0" collapsed="false">
      <c r="A143" s="10" t="s">
        <v>75</v>
      </c>
      <c r="B143" s="7" t="n">
        <v>141</v>
      </c>
      <c r="C143" s="7" t="s">
        <v>699</v>
      </c>
      <c r="D143" s="7" t="s">
        <v>700</v>
      </c>
      <c r="E143" s="7" t="s">
        <v>701</v>
      </c>
      <c r="F143" s="7" t="s">
        <v>79</v>
      </c>
      <c r="G143" s="7" t="s">
        <v>702</v>
      </c>
      <c r="H143" s="7" t="s">
        <v>472</v>
      </c>
      <c r="I143" s="7" t="s">
        <v>703</v>
      </c>
      <c r="J143" s="7" t="s">
        <v>704</v>
      </c>
      <c r="K143" s="8" t="s">
        <v>636</v>
      </c>
      <c r="L143" s="8"/>
      <c r="M143" s="9"/>
      <c r="N143" s="8"/>
      <c r="O143" s="8"/>
      <c r="P143" s="9"/>
      <c r="Q143" s="9"/>
      <c r="R143" s="7"/>
    </row>
    <row r="144" s="1" customFormat="true" ht="128.25" hidden="false" customHeight="false" outlineLevel="0" collapsed="false">
      <c r="A144" s="10" t="s">
        <v>75</v>
      </c>
      <c r="B144" s="7" t="n">
        <v>142</v>
      </c>
      <c r="C144" s="7" t="s">
        <v>705</v>
      </c>
      <c r="D144" s="7" t="s">
        <v>706</v>
      </c>
      <c r="E144" s="7" t="s">
        <v>117</v>
      </c>
      <c r="F144" s="7" t="s">
        <v>79</v>
      </c>
      <c r="G144" s="7" t="s">
        <v>118</v>
      </c>
      <c r="H144" s="7" t="s">
        <v>399</v>
      </c>
      <c r="I144" s="7" t="s">
        <v>707</v>
      </c>
      <c r="J144" s="7" t="s">
        <v>708</v>
      </c>
      <c r="K144" s="8" t="s">
        <v>636</v>
      </c>
      <c r="L144" s="8"/>
      <c r="M144" s="9"/>
      <c r="N144" s="8"/>
      <c r="O144" s="8"/>
      <c r="P144" s="9"/>
      <c r="Q144" s="9"/>
      <c r="R144" s="7"/>
    </row>
    <row r="145" s="1" customFormat="true" ht="114" hidden="false" customHeight="false" outlineLevel="0" collapsed="false">
      <c r="A145" s="10" t="s">
        <v>75</v>
      </c>
      <c r="B145" s="7" t="n">
        <v>143</v>
      </c>
      <c r="C145" s="7" t="s">
        <v>709</v>
      </c>
      <c r="D145" s="7" t="s">
        <v>710</v>
      </c>
      <c r="E145" s="7" t="s">
        <v>711</v>
      </c>
      <c r="F145" s="7" t="s">
        <v>79</v>
      </c>
      <c r="G145" s="7" t="s">
        <v>712</v>
      </c>
      <c r="H145" s="7"/>
      <c r="I145" s="7" t="s">
        <v>191</v>
      </c>
      <c r="J145" s="7" t="s">
        <v>713</v>
      </c>
      <c r="K145" s="8" t="s">
        <v>636</v>
      </c>
      <c r="L145" s="8"/>
      <c r="M145" s="9"/>
      <c r="N145" s="8"/>
      <c r="O145" s="8"/>
      <c r="P145" s="9"/>
      <c r="Q145" s="9"/>
      <c r="R145" s="7"/>
    </row>
    <row r="146" s="1" customFormat="true" ht="128.25" hidden="false" customHeight="false" outlineLevel="0" collapsed="false">
      <c r="A146" s="10" t="s">
        <v>75</v>
      </c>
      <c r="B146" s="7" t="n">
        <v>144</v>
      </c>
      <c r="C146" s="7" t="s">
        <v>714</v>
      </c>
      <c r="D146" s="7" t="s">
        <v>715</v>
      </c>
      <c r="E146" s="7" t="s">
        <v>224</v>
      </c>
      <c r="F146" s="7" t="s">
        <v>79</v>
      </c>
      <c r="G146" s="7" t="s">
        <v>225</v>
      </c>
      <c r="H146" s="7" t="s">
        <v>520</v>
      </c>
      <c r="I146" s="7" t="s">
        <v>716</v>
      </c>
      <c r="J146" s="7" t="s">
        <v>717</v>
      </c>
      <c r="K146" s="8" t="s">
        <v>636</v>
      </c>
      <c r="L146" s="8"/>
      <c r="M146" s="9"/>
      <c r="N146" s="8"/>
      <c r="O146" s="8"/>
      <c r="P146" s="9"/>
      <c r="Q146" s="9"/>
      <c r="R146" s="7"/>
    </row>
    <row r="147" s="1" customFormat="true" ht="71.25" hidden="false" customHeight="false" outlineLevel="0" collapsed="false">
      <c r="A147" s="10" t="s">
        <v>75</v>
      </c>
      <c r="B147" s="7" t="n">
        <v>145</v>
      </c>
      <c r="C147" s="7" t="s">
        <v>718</v>
      </c>
      <c r="D147" s="7" t="s">
        <v>719</v>
      </c>
      <c r="E147" s="7" t="s">
        <v>720</v>
      </c>
      <c r="F147" s="7" t="s">
        <v>79</v>
      </c>
      <c r="G147" s="7" t="s">
        <v>721</v>
      </c>
      <c r="H147" s="7"/>
      <c r="I147" s="7" t="s">
        <v>722</v>
      </c>
      <c r="J147" s="7" t="s">
        <v>723</v>
      </c>
      <c r="K147" s="8" t="s">
        <v>636</v>
      </c>
      <c r="L147" s="8"/>
      <c r="M147" s="9"/>
      <c r="N147" s="8"/>
      <c r="O147" s="8"/>
      <c r="P147" s="9"/>
      <c r="Q147" s="9"/>
      <c r="R147" s="7"/>
    </row>
    <row r="148" s="1" customFormat="true" ht="128.25" hidden="false" customHeight="false" outlineLevel="0" collapsed="false">
      <c r="A148" s="10" t="s">
        <v>75</v>
      </c>
      <c r="B148" s="7" t="n">
        <v>146</v>
      </c>
      <c r="C148" s="7" t="s">
        <v>724</v>
      </c>
      <c r="D148" s="7" t="s">
        <v>725</v>
      </c>
      <c r="E148" s="7" t="s">
        <v>726</v>
      </c>
      <c r="F148" s="7" t="s">
        <v>79</v>
      </c>
      <c r="G148" s="7" t="s">
        <v>196</v>
      </c>
      <c r="H148" s="7"/>
      <c r="I148" s="7" t="s">
        <v>727</v>
      </c>
      <c r="J148" s="7" t="s">
        <v>728</v>
      </c>
      <c r="K148" s="8" t="s">
        <v>636</v>
      </c>
      <c r="L148" s="8"/>
      <c r="M148" s="9"/>
      <c r="N148" s="8"/>
      <c r="O148" s="8"/>
      <c r="P148" s="9"/>
      <c r="Q148" s="9"/>
      <c r="R148" s="7"/>
    </row>
    <row r="149" s="1" customFormat="true" ht="114" hidden="false" customHeight="false" outlineLevel="0" collapsed="false">
      <c r="A149" s="10" t="s">
        <v>75</v>
      </c>
      <c r="B149" s="7" t="n">
        <v>147</v>
      </c>
      <c r="C149" s="7" t="s">
        <v>729</v>
      </c>
      <c r="D149" s="7" t="s">
        <v>730</v>
      </c>
      <c r="E149" s="7" t="s">
        <v>731</v>
      </c>
      <c r="F149" s="7" t="s">
        <v>79</v>
      </c>
      <c r="G149" s="7" t="s">
        <v>732</v>
      </c>
      <c r="H149" s="7" t="s">
        <v>484</v>
      </c>
      <c r="I149" s="7" t="s">
        <v>733</v>
      </c>
      <c r="J149" s="7" t="s">
        <v>734</v>
      </c>
      <c r="K149" s="8" t="s">
        <v>636</v>
      </c>
      <c r="L149" s="8"/>
      <c r="M149" s="9"/>
      <c r="N149" s="8"/>
      <c r="O149" s="8"/>
      <c r="P149" s="9"/>
      <c r="Q149" s="9"/>
      <c r="R149" s="7"/>
    </row>
    <row r="150" s="1" customFormat="true" ht="128.25" hidden="false" customHeight="false" outlineLevel="0" collapsed="false">
      <c r="A150" s="10" t="s">
        <v>75</v>
      </c>
      <c r="B150" s="7" t="n">
        <v>148</v>
      </c>
      <c r="C150" s="7" t="s">
        <v>735</v>
      </c>
      <c r="D150" s="7" t="s">
        <v>736</v>
      </c>
      <c r="E150" s="7" t="s">
        <v>737</v>
      </c>
      <c r="F150" s="7" t="s">
        <v>79</v>
      </c>
      <c r="G150" s="7" t="s">
        <v>738</v>
      </c>
      <c r="H150" s="7"/>
      <c r="I150" s="7" t="s">
        <v>739</v>
      </c>
      <c r="J150" s="7" t="s">
        <v>740</v>
      </c>
      <c r="K150" s="8" t="s">
        <v>636</v>
      </c>
      <c r="L150" s="8"/>
      <c r="M150" s="9"/>
      <c r="N150" s="8"/>
      <c r="O150" s="8"/>
      <c r="P150" s="9"/>
      <c r="Q150" s="9"/>
      <c r="R150" s="7"/>
    </row>
    <row r="151" s="1" customFormat="true" ht="99.75" hidden="false" customHeight="false" outlineLevel="0" collapsed="false">
      <c r="A151" s="10" t="s">
        <v>75</v>
      </c>
      <c r="B151" s="7" t="n">
        <v>149</v>
      </c>
      <c r="C151" s="7" t="s">
        <v>741</v>
      </c>
      <c r="D151" s="7" t="s">
        <v>742</v>
      </c>
      <c r="E151" s="7" t="s">
        <v>743</v>
      </c>
      <c r="F151" s="7" t="s">
        <v>79</v>
      </c>
      <c r="G151" s="7" t="s">
        <v>744</v>
      </c>
      <c r="H151" s="7"/>
      <c r="I151" s="7" t="s">
        <v>745</v>
      </c>
      <c r="J151" s="7" t="s">
        <v>746</v>
      </c>
      <c r="K151" s="8" t="s">
        <v>636</v>
      </c>
      <c r="L151" s="8"/>
      <c r="M151" s="9"/>
      <c r="N151" s="8"/>
      <c r="O151" s="8"/>
      <c r="P151" s="9"/>
      <c r="Q151" s="9"/>
      <c r="R151" s="7"/>
    </row>
    <row r="152" s="1" customFormat="true" ht="128.25" hidden="false" customHeight="false" outlineLevel="0" collapsed="false">
      <c r="A152" s="10" t="s">
        <v>75</v>
      </c>
      <c r="B152" s="7" t="n">
        <v>150</v>
      </c>
      <c r="C152" s="7" t="s">
        <v>747</v>
      </c>
      <c r="D152" s="7" t="s">
        <v>748</v>
      </c>
      <c r="E152" s="7" t="s">
        <v>224</v>
      </c>
      <c r="F152" s="7" t="s">
        <v>79</v>
      </c>
      <c r="G152" s="7" t="s">
        <v>225</v>
      </c>
      <c r="H152" s="7" t="s">
        <v>749</v>
      </c>
      <c r="I152" s="7" t="s">
        <v>750</v>
      </c>
      <c r="J152" s="7" t="s">
        <v>751</v>
      </c>
      <c r="K152" s="8" t="s">
        <v>636</v>
      </c>
      <c r="L152" s="8"/>
      <c r="M152" s="9"/>
      <c r="N152" s="8"/>
      <c r="O152" s="8"/>
      <c r="P152" s="9"/>
      <c r="Q152" s="9"/>
      <c r="R152" s="7"/>
    </row>
    <row r="153" s="1" customFormat="true" ht="85.5" hidden="false" customHeight="false" outlineLevel="0" collapsed="false">
      <c r="A153" s="10" t="s">
        <v>75</v>
      </c>
      <c r="B153" s="7" t="n">
        <v>151</v>
      </c>
      <c r="C153" s="7" t="s">
        <v>752</v>
      </c>
      <c r="D153" s="7" t="s">
        <v>753</v>
      </c>
      <c r="E153" s="7" t="s">
        <v>754</v>
      </c>
      <c r="F153" s="7" t="s">
        <v>79</v>
      </c>
      <c r="G153" s="7" t="s">
        <v>755</v>
      </c>
      <c r="H153" s="7" t="s">
        <v>190</v>
      </c>
      <c r="I153" s="7" t="s">
        <v>756</v>
      </c>
      <c r="J153" s="7" t="s">
        <v>757</v>
      </c>
      <c r="K153" s="8" t="s">
        <v>636</v>
      </c>
      <c r="L153" s="8"/>
      <c r="M153" s="9"/>
      <c r="N153" s="8"/>
      <c r="O153" s="8"/>
      <c r="P153" s="9"/>
      <c r="Q153" s="9"/>
      <c r="R153" s="7"/>
    </row>
    <row r="154" s="1" customFormat="true" ht="99.75" hidden="false" customHeight="false" outlineLevel="0" collapsed="false">
      <c r="A154" s="10" t="s">
        <v>75</v>
      </c>
      <c r="B154" s="7" t="n">
        <v>152</v>
      </c>
      <c r="C154" s="7" t="s">
        <v>758</v>
      </c>
      <c r="D154" s="7" t="s">
        <v>759</v>
      </c>
      <c r="E154" s="7" t="s">
        <v>695</v>
      </c>
      <c r="F154" s="7" t="s">
        <v>79</v>
      </c>
      <c r="G154" s="7" t="s">
        <v>696</v>
      </c>
      <c r="H154" s="7" t="s">
        <v>141</v>
      </c>
      <c r="I154" s="7" t="s">
        <v>760</v>
      </c>
      <c r="J154" s="7" t="s">
        <v>761</v>
      </c>
      <c r="K154" s="8" t="s">
        <v>636</v>
      </c>
      <c r="L154" s="8"/>
      <c r="M154" s="9"/>
      <c r="N154" s="8"/>
      <c r="O154" s="8"/>
      <c r="P154" s="9"/>
      <c r="Q154" s="9"/>
      <c r="R154" s="7"/>
    </row>
    <row r="155" s="1" customFormat="true" ht="114" hidden="false" customHeight="false" outlineLevel="0" collapsed="false">
      <c r="A155" s="10" t="s">
        <v>75</v>
      </c>
      <c r="B155" s="7" t="n">
        <v>153</v>
      </c>
      <c r="C155" s="7" t="s">
        <v>762</v>
      </c>
      <c r="D155" s="7" t="s">
        <v>763</v>
      </c>
      <c r="E155" s="7" t="s">
        <v>764</v>
      </c>
      <c r="F155" s="7" t="s">
        <v>79</v>
      </c>
      <c r="G155" s="7" t="s">
        <v>86</v>
      </c>
      <c r="H155" s="7" t="s">
        <v>38</v>
      </c>
      <c r="I155" s="7" t="s">
        <v>765</v>
      </c>
      <c r="J155" s="7" t="s">
        <v>766</v>
      </c>
      <c r="K155" s="8" t="s">
        <v>636</v>
      </c>
      <c r="L155" s="8"/>
      <c r="M155" s="9"/>
      <c r="N155" s="8"/>
      <c r="O155" s="8"/>
      <c r="P155" s="9"/>
      <c r="Q155" s="9"/>
      <c r="R155" s="7"/>
    </row>
    <row r="156" s="1" customFormat="true" ht="128.25" hidden="false" customHeight="false" outlineLevel="0" collapsed="false">
      <c r="A156" s="10" t="s">
        <v>75</v>
      </c>
      <c r="B156" s="7" t="n">
        <v>154</v>
      </c>
      <c r="C156" s="7" t="s">
        <v>767</v>
      </c>
      <c r="D156" s="7" t="s">
        <v>768</v>
      </c>
      <c r="E156" s="7" t="s">
        <v>769</v>
      </c>
      <c r="F156" s="7" t="s">
        <v>79</v>
      </c>
      <c r="G156" s="7" t="s">
        <v>100</v>
      </c>
      <c r="H156" s="7" t="s">
        <v>158</v>
      </c>
      <c r="I156" s="7" t="s">
        <v>770</v>
      </c>
      <c r="J156" s="7" t="s">
        <v>771</v>
      </c>
      <c r="K156" s="8" t="s">
        <v>636</v>
      </c>
      <c r="L156" s="8"/>
      <c r="M156" s="9"/>
      <c r="N156" s="8"/>
      <c r="O156" s="8"/>
      <c r="P156" s="9"/>
      <c r="Q156" s="9"/>
      <c r="R156" s="7"/>
    </row>
    <row r="157" s="1" customFormat="true" ht="128.25" hidden="false" customHeight="false" outlineLevel="0" collapsed="false">
      <c r="A157" s="10" t="s">
        <v>75</v>
      </c>
      <c r="B157" s="7" t="n">
        <v>155</v>
      </c>
      <c r="C157" s="7" t="s">
        <v>772</v>
      </c>
      <c r="D157" s="7" t="s">
        <v>773</v>
      </c>
      <c r="E157" s="7" t="s">
        <v>774</v>
      </c>
      <c r="F157" s="7" t="s">
        <v>79</v>
      </c>
      <c r="G157" s="7" t="s">
        <v>38</v>
      </c>
      <c r="H157" s="7" t="s">
        <v>775</v>
      </c>
      <c r="I157" s="7" t="s">
        <v>776</v>
      </c>
      <c r="J157" s="7" t="s">
        <v>777</v>
      </c>
      <c r="K157" s="8" t="s">
        <v>636</v>
      </c>
      <c r="L157" s="8"/>
      <c r="M157" s="9"/>
      <c r="N157" s="8"/>
      <c r="O157" s="8"/>
      <c r="P157" s="9"/>
      <c r="Q157" s="9"/>
      <c r="R157" s="7"/>
    </row>
    <row r="158" s="1" customFormat="true" ht="85.5" hidden="false" customHeight="false" outlineLevel="0" collapsed="false">
      <c r="A158" s="10" t="s">
        <v>75</v>
      </c>
      <c r="B158" s="7" t="n">
        <v>156</v>
      </c>
      <c r="C158" s="7" t="s">
        <v>778</v>
      </c>
      <c r="D158" s="7" t="s">
        <v>779</v>
      </c>
      <c r="E158" s="7" t="s">
        <v>780</v>
      </c>
      <c r="F158" s="7" t="s">
        <v>79</v>
      </c>
      <c r="G158" s="7" t="s">
        <v>365</v>
      </c>
      <c r="H158" s="7" t="s">
        <v>94</v>
      </c>
      <c r="I158" s="7" t="s">
        <v>781</v>
      </c>
      <c r="J158" s="7" t="s">
        <v>782</v>
      </c>
      <c r="K158" s="8" t="s">
        <v>636</v>
      </c>
      <c r="L158" s="8"/>
      <c r="M158" s="9"/>
      <c r="N158" s="8"/>
      <c r="O158" s="8"/>
      <c r="P158" s="9"/>
      <c r="Q158" s="9"/>
      <c r="R158" s="7"/>
    </row>
    <row r="159" s="1" customFormat="true" ht="85.5" hidden="false" customHeight="false" outlineLevel="0" collapsed="false">
      <c r="A159" s="10" t="s">
        <v>75</v>
      </c>
      <c r="B159" s="7" t="n">
        <v>157</v>
      </c>
      <c r="C159" s="7" t="s">
        <v>783</v>
      </c>
      <c r="D159" s="7" t="s">
        <v>784</v>
      </c>
      <c r="E159" s="7" t="s">
        <v>224</v>
      </c>
      <c r="F159" s="7" t="s">
        <v>79</v>
      </c>
      <c r="G159" s="7" t="s">
        <v>225</v>
      </c>
      <c r="H159" s="7" t="s">
        <v>365</v>
      </c>
      <c r="I159" s="7" t="s">
        <v>785</v>
      </c>
      <c r="J159" s="7" t="s">
        <v>786</v>
      </c>
      <c r="K159" s="8" t="s">
        <v>636</v>
      </c>
      <c r="L159" s="8"/>
      <c r="M159" s="9"/>
      <c r="N159" s="8"/>
      <c r="O159" s="8"/>
      <c r="P159" s="9"/>
      <c r="Q159" s="9"/>
      <c r="R159" s="7"/>
    </row>
    <row r="160" s="1" customFormat="true" ht="85.5" hidden="false" customHeight="false" outlineLevel="0" collapsed="false">
      <c r="A160" s="10" t="s">
        <v>75</v>
      </c>
      <c r="B160" s="7" t="n">
        <v>158</v>
      </c>
      <c r="C160" s="7" t="s">
        <v>787</v>
      </c>
      <c r="D160" s="7" t="s">
        <v>788</v>
      </c>
      <c r="E160" s="7" t="s">
        <v>111</v>
      </c>
      <c r="F160" s="7" t="s">
        <v>79</v>
      </c>
      <c r="G160" s="7" t="s">
        <v>100</v>
      </c>
      <c r="H160" s="7" t="s">
        <v>332</v>
      </c>
      <c r="I160" s="7" t="s">
        <v>789</v>
      </c>
      <c r="J160" s="7" t="s">
        <v>790</v>
      </c>
      <c r="K160" s="8" t="s">
        <v>636</v>
      </c>
      <c r="L160" s="8"/>
      <c r="M160" s="9"/>
      <c r="N160" s="8"/>
      <c r="O160" s="8"/>
      <c r="P160" s="9"/>
      <c r="Q160" s="9"/>
      <c r="R160" s="7"/>
    </row>
    <row r="161" s="1" customFormat="true" ht="128.25" hidden="false" customHeight="false" outlineLevel="0" collapsed="false">
      <c r="A161" s="10" t="s">
        <v>75</v>
      </c>
      <c r="B161" s="7" t="n">
        <v>159</v>
      </c>
      <c r="C161" s="7" t="s">
        <v>791</v>
      </c>
      <c r="D161" s="7" t="s">
        <v>792</v>
      </c>
      <c r="E161" s="7" t="s">
        <v>111</v>
      </c>
      <c r="F161" s="7" t="s">
        <v>79</v>
      </c>
      <c r="G161" s="7" t="s">
        <v>100</v>
      </c>
      <c r="H161" s="7" t="s">
        <v>51</v>
      </c>
      <c r="I161" s="7" t="s">
        <v>793</v>
      </c>
      <c r="J161" s="7" t="s">
        <v>794</v>
      </c>
      <c r="K161" s="8" t="s">
        <v>636</v>
      </c>
      <c r="L161" s="8"/>
      <c r="M161" s="9"/>
      <c r="N161" s="8"/>
      <c r="O161" s="8"/>
      <c r="P161" s="9"/>
      <c r="Q161" s="9"/>
      <c r="R161" s="7"/>
    </row>
    <row r="162" s="1" customFormat="true" ht="128.25" hidden="false" customHeight="false" outlineLevel="0" collapsed="false">
      <c r="A162" s="11"/>
      <c r="B162" s="7" t="n">
        <v>160</v>
      </c>
      <c r="C162" s="7" t="s">
        <v>795</v>
      </c>
      <c r="D162" s="7" t="s">
        <v>796</v>
      </c>
      <c r="E162" s="7" t="s">
        <v>797</v>
      </c>
      <c r="F162" s="7" t="s">
        <v>79</v>
      </c>
      <c r="G162" s="7" t="s">
        <v>80</v>
      </c>
      <c r="H162" s="7"/>
      <c r="I162" s="7" t="s">
        <v>798</v>
      </c>
      <c r="J162" s="7" t="s">
        <v>799</v>
      </c>
      <c r="K162" s="8" t="s">
        <v>636</v>
      </c>
      <c r="L162" s="8"/>
      <c r="M162" s="9"/>
      <c r="N162" s="8"/>
      <c r="O162" s="8"/>
      <c r="P162" s="9"/>
      <c r="Q162" s="9"/>
      <c r="R162" s="7"/>
    </row>
    <row r="163" s="1" customFormat="true" ht="99.75" hidden="false" customHeight="false" outlineLevel="0" collapsed="false">
      <c r="A163" s="10" t="s">
        <v>75</v>
      </c>
      <c r="B163" s="7" t="n">
        <v>161</v>
      </c>
      <c r="C163" s="7" t="s">
        <v>800</v>
      </c>
      <c r="D163" s="7" t="s">
        <v>801</v>
      </c>
      <c r="E163" s="7" t="s">
        <v>802</v>
      </c>
      <c r="F163" s="7" t="s">
        <v>79</v>
      </c>
      <c r="G163" s="7" t="s">
        <v>803</v>
      </c>
      <c r="H163" s="7"/>
      <c r="I163" s="7" t="s">
        <v>804</v>
      </c>
      <c r="J163" s="7" t="s">
        <v>805</v>
      </c>
      <c r="K163" s="8" t="s">
        <v>636</v>
      </c>
      <c r="L163" s="8"/>
      <c r="M163" s="9"/>
      <c r="N163" s="8"/>
      <c r="O163" s="8"/>
      <c r="P163" s="9"/>
      <c r="Q163" s="9"/>
      <c r="R163" s="7"/>
    </row>
    <row r="164" s="1" customFormat="true" ht="128.25" hidden="false" customHeight="false" outlineLevel="0" collapsed="false">
      <c r="A164" s="10" t="s">
        <v>75</v>
      </c>
      <c r="B164" s="7" t="n">
        <v>162</v>
      </c>
      <c r="C164" s="7" t="s">
        <v>806</v>
      </c>
      <c r="D164" s="7" t="s">
        <v>807</v>
      </c>
      <c r="E164" s="7" t="s">
        <v>808</v>
      </c>
      <c r="F164" s="7" t="s">
        <v>79</v>
      </c>
      <c r="G164" s="7" t="s">
        <v>809</v>
      </c>
      <c r="H164" s="7"/>
      <c r="I164" s="7" t="s">
        <v>810</v>
      </c>
      <c r="J164" s="7" t="s">
        <v>811</v>
      </c>
      <c r="K164" s="8" t="s">
        <v>636</v>
      </c>
      <c r="L164" s="8"/>
      <c r="M164" s="9"/>
      <c r="N164" s="8"/>
      <c r="O164" s="8"/>
      <c r="P164" s="9"/>
      <c r="Q164" s="9"/>
      <c r="R164" s="7"/>
    </row>
    <row r="165" s="1" customFormat="true" ht="128.25" hidden="false" customHeight="false" outlineLevel="0" collapsed="false">
      <c r="A165" s="10" t="s">
        <v>75</v>
      </c>
      <c r="B165" s="7" t="n">
        <v>163</v>
      </c>
      <c r="C165" s="7" t="s">
        <v>812</v>
      </c>
      <c r="D165" s="7" t="s">
        <v>813</v>
      </c>
      <c r="E165" s="7" t="s">
        <v>695</v>
      </c>
      <c r="F165" s="7" t="s">
        <v>79</v>
      </c>
      <c r="G165" s="7" t="s">
        <v>696</v>
      </c>
      <c r="H165" s="7" t="s">
        <v>520</v>
      </c>
      <c r="I165" s="7" t="s">
        <v>814</v>
      </c>
      <c r="J165" s="7" t="s">
        <v>815</v>
      </c>
      <c r="K165" s="8" t="s">
        <v>636</v>
      </c>
      <c r="L165" s="8"/>
      <c r="M165" s="9"/>
      <c r="N165" s="8"/>
      <c r="O165" s="8"/>
      <c r="P165" s="9"/>
      <c r="Q165" s="9"/>
      <c r="R165" s="7"/>
    </row>
    <row r="166" s="1" customFormat="true" ht="99.75" hidden="false" customHeight="false" outlineLevel="0" collapsed="false">
      <c r="A166" s="10" t="s">
        <v>75</v>
      </c>
      <c r="B166" s="7" t="n">
        <v>164</v>
      </c>
      <c r="C166" s="7" t="s">
        <v>816</v>
      </c>
      <c r="D166" s="7" t="s">
        <v>817</v>
      </c>
      <c r="E166" s="7" t="s">
        <v>146</v>
      </c>
      <c r="F166" s="7" t="s">
        <v>79</v>
      </c>
      <c r="G166" s="7" t="s">
        <v>147</v>
      </c>
      <c r="H166" s="7"/>
      <c r="I166" s="7" t="s">
        <v>818</v>
      </c>
      <c r="J166" s="7" t="s">
        <v>786</v>
      </c>
      <c r="K166" s="8" t="s">
        <v>636</v>
      </c>
      <c r="L166" s="8"/>
      <c r="M166" s="9"/>
      <c r="N166" s="8"/>
      <c r="O166" s="8"/>
      <c r="P166" s="9"/>
      <c r="Q166" s="9"/>
      <c r="R166" s="7"/>
    </row>
    <row r="167" s="1" customFormat="true" ht="114" hidden="false" customHeight="false" outlineLevel="0" collapsed="false">
      <c r="A167" s="10" t="s">
        <v>75</v>
      </c>
      <c r="B167" s="7" t="n">
        <v>165</v>
      </c>
      <c r="C167" s="7" t="s">
        <v>819</v>
      </c>
      <c r="D167" s="7" t="s">
        <v>820</v>
      </c>
      <c r="E167" s="7" t="s">
        <v>821</v>
      </c>
      <c r="F167" s="7" t="s">
        <v>79</v>
      </c>
      <c r="G167" s="7" t="s">
        <v>822</v>
      </c>
      <c r="H167" s="7"/>
      <c r="I167" s="7" t="s">
        <v>823</v>
      </c>
      <c r="J167" s="7" t="s">
        <v>824</v>
      </c>
      <c r="K167" s="8" t="s">
        <v>636</v>
      </c>
      <c r="L167" s="8"/>
      <c r="M167" s="9"/>
      <c r="N167" s="8"/>
      <c r="O167" s="8"/>
      <c r="P167" s="9"/>
      <c r="Q167" s="9"/>
      <c r="R167" s="7"/>
    </row>
    <row r="168" s="1" customFormat="true" ht="128.25" hidden="false" customHeight="false" outlineLevel="0" collapsed="false">
      <c r="A168" s="10" t="s">
        <v>75</v>
      </c>
      <c r="B168" s="7" t="n">
        <v>166</v>
      </c>
      <c r="C168" s="7" t="s">
        <v>825</v>
      </c>
      <c r="D168" s="7" t="s">
        <v>826</v>
      </c>
      <c r="E168" s="7" t="s">
        <v>780</v>
      </c>
      <c r="F168" s="7" t="s">
        <v>79</v>
      </c>
      <c r="G168" s="7" t="s">
        <v>365</v>
      </c>
      <c r="H168" s="7" t="s">
        <v>169</v>
      </c>
      <c r="I168" s="7" t="s">
        <v>827</v>
      </c>
      <c r="J168" s="7" t="s">
        <v>828</v>
      </c>
      <c r="K168" s="8" t="s">
        <v>636</v>
      </c>
      <c r="L168" s="8"/>
      <c r="M168" s="9"/>
      <c r="N168" s="8"/>
      <c r="O168" s="8"/>
      <c r="P168" s="9"/>
      <c r="Q168" s="9"/>
      <c r="R168" s="7"/>
    </row>
    <row r="169" s="1" customFormat="true" ht="128.25" hidden="false" customHeight="false" outlineLevel="0" collapsed="false">
      <c r="A169" s="10" t="s">
        <v>75</v>
      </c>
      <c r="B169" s="7" t="n">
        <v>167</v>
      </c>
      <c r="C169" s="7" t="s">
        <v>829</v>
      </c>
      <c r="D169" s="7" t="s">
        <v>830</v>
      </c>
      <c r="E169" s="7" t="s">
        <v>831</v>
      </c>
      <c r="F169" s="7" t="s">
        <v>79</v>
      </c>
      <c r="G169" s="7" t="s">
        <v>832</v>
      </c>
      <c r="H169" s="7"/>
      <c r="I169" s="7" t="s">
        <v>107</v>
      </c>
      <c r="J169" s="7" t="s">
        <v>833</v>
      </c>
      <c r="K169" s="8" t="s">
        <v>636</v>
      </c>
      <c r="L169" s="8"/>
      <c r="M169" s="9"/>
      <c r="N169" s="8"/>
      <c r="O169" s="8"/>
      <c r="P169" s="9"/>
      <c r="Q169" s="9"/>
      <c r="R169" s="7"/>
    </row>
    <row r="170" s="1" customFormat="true" ht="99.75" hidden="false" customHeight="false" outlineLevel="0" collapsed="false">
      <c r="A170" s="10" t="s">
        <v>75</v>
      </c>
      <c r="B170" s="7" t="n">
        <v>168</v>
      </c>
      <c r="C170" s="7" t="s">
        <v>834</v>
      </c>
      <c r="D170" s="7" t="s">
        <v>835</v>
      </c>
      <c r="E170" s="7" t="s">
        <v>224</v>
      </c>
      <c r="F170" s="7" t="s">
        <v>79</v>
      </c>
      <c r="G170" s="7" t="s">
        <v>225</v>
      </c>
      <c r="H170" s="7" t="s">
        <v>836</v>
      </c>
      <c r="I170" s="7" t="s">
        <v>837</v>
      </c>
      <c r="J170" s="7" t="s">
        <v>838</v>
      </c>
      <c r="K170" s="8" t="s">
        <v>636</v>
      </c>
      <c r="L170" s="8"/>
      <c r="M170" s="9"/>
      <c r="N170" s="8"/>
      <c r="O170" s="8"/>
      <c r="P170" s="9"/>
      <c r="Q170" s="9"/>
      <c r="R170" s="7"/>
    </row>
    <row r="171" s="1" customFormat="true" ht="71.25" hidden="false" customHeight="false" outlineLevel="0" collapsed="false">
      <c r="A171" s="10" t="s">
        <v>75</v>
      </c>
      <c r="B171" s="7" t="n">
        <v>169</v>
      </c>
      <c r="C171" s="7" t="s">
        <v>839</v>
      </c>
      <c r="D171" s="7" t="s">
        <v>840</v>
      </c>
      <c r="E171" s="7" t="s">
        <v>117</v>
      </c>
      <c r="F171" s="7" t="s">
        <v>79</v>
      </c>
      <c r="G171" s="7" t="s">
        <v>118</v>
      </c>
      <c r="H171" s="7" t="s">
        <v>51</v>
      </c>
      <c r="I171" s="7" t="s">
        <v>841</v>
      </c>
      <c r="J171" s="7" t="s">
        <v>842</v>
      </c>
      <c r="K171" s="8" t="s">
        <v>636</v>
      </c>
      <c r="L171" s="8"/>
      <c r="M171" s="9"/>
      <c r="N171" s="8"/>
      <c r="O171" s="8"/>
      <c r="P171" s="9"/>
      <c r="Q171" s="9"/>
      <c r="R171" s="7"/>
    </row>
    <row r="172" s="1" customFormat="true" ht="128.25" hidden="false" customHeight="false" outlineLevel="0" collapsed="false">
      <c r="A172" s="10" t="s">
        <v>75</v>
      </c>
      <c r="B172" s="7" t="n">
        <v>170</v>
      </c>
      <c r="C172" s="7" t="s">
        <v>843</v>
      </c>
      <c r="D172" s="7" t="s">
        <v>844</v>
      </c>
      <c r="E172" s="7" t="s">
        <v>224</v>
      </c>
      <c r="F172" s="7" t="s">
        <v>79</v>
      </c>
      <c r="G172" s="7" t="s">
        <v>225</v>
      </c>
      <c r="H172" s="7" t="s">
        <v>118</v>
      </c>
      <c r="I172" s="7" t="s">
        <v>845</v>
      </c>
      <c r="J172" s="7" t="s">
        <v>846</v>
      </c>
      <c r="K172" s="8" t="s">
        <v>636</v>
      </c>
      <c r="L172" s="8"/>
      <c r="M172" s="9"/>
      <c r="N172" s="8"/>
      <c r="O172" s="8"/>
      <c r="P172" s="9"/>
      <c r="Q172" s="9"/>
      <c r="R172" s="7"/>
    </row>
    <row r="173" s="1" customFormat="true" ht="99.75" hidden="false" customHeight="false" outlineLevel="0" collapsed="false">
      <c r="A173" s="10" t="s">
        <v>75</v>
      </c>
      <c r="B173" s="7" t="n">
        <v>171</v>
      </c>
      <c r="C173" s="7" t="s">
        <v>847</v>
      </c>
      <c r="D173" s="7" t="s">
        <v>848</v>
      </c>
      <c r="E173" s="7" t="s">
        <v>849</v>
      </c>
      <c r="F173" s="7" t="s">
        <v>79</v>
      </c>
      <c r="G173" s="7" t="s">
        <v>424</v>
      </c>
      <c r="H173" s="7" t="s">
        <v>225</v>
      </c>
      <c r="I173" s="7" t="s">
        <v>850</v>
      </c>
      <c r="J173" s="7" t="s">
        <v>786</v>
      </c>
      <c r="K173" s="8" t="s">
        <v>636</v>
      </c>
      <c r="L173" s="8"/>
      <c r="M173" s="9"/>
      <c r="N173" s="8"/>
      <c r="O173" s="8"/>
      <c r="P173" s="9"/>
      <c r="Q173" s="9"/>
      <c r="R173" s="7"/>
    </row>
    <row r="174" s="1" customFormat="true" ht="114" hidden="false" customHeight="false" outlineLevel="0" collapsed="false">
      <c r="A174" s="10" t="s">
        <v>75</v>
      </c>
      <c r="B174" s="7" t="n">
        <v>172</v>
      </c>
      <c r="C174" s="7" t="s">
        <v>851</v>
      </c>
      <c r="D174" s="7" t="s">
        <v>852</v>
      </c>
      <c r="E174" s="7" t="s">
        <v>853</v>
      </c>
      <c r="F174" s="7" t="s">
        <v>79</v>
      </c>
      <c r="G174" s="7" t="s">
        <v>484</v>
      </c>
      <c r="H174" s="7" t="s">
        <v>141</v>
      </c>
      <c r="I174" s="7" t="s">
        <v>854</v>
      </c>
      <c r="J174" s="7" t="s">
        <v>855</v>
      </c>
      <c r="K174" s="8" t="s">
        <v>636</v>
      </c>
      <c r="L174" s="8"/>
      <c r="M174" s="9"/>
      <c r="N174" s="8"/>
      <c r="O174" s="8"/>
      <c r="P174" s="9"/>
      <c r="Q174" s="9"/>
      <c r="R174" s="7"/>
    </row>
    <row r="175" s="1" customFormat="true" ht="114" hidden="false" customHeight="false" outlineLevel="0" collapsed="false">
      <c r="A175" s="10" t="s">
        <v>75</v>
      </c>
      <c r="B175" s="7" t="n">
        <v>173</v>
      </c>
      <c r="C175" s="7" t="s">
        <v>856</v>
      </c>
      <c r="D175" s="7" t="s">
        <v>857</v>
      </c>
      <c r="E175" s="7" t="s">
        <v>858</v>
      </c>
      <c r="F175" s="7" t="s">
        <v>79</v>
      </c>
      <c r="G175" s="7" t="s">
        <v>100</v>
      </c>
      <c r="H175" s="7" t="s">
        <v>100</v>
      </c>
      <c r="I175" s="7" t="s">
        <v>859</v>
      </c>
      <c r="J175" s="7" t="s">
        <v>860</v>
      </c>
      <c r="K175" s="8" t="s">
        <v>636</v>
      </c>
      <c r="L175" s="8"/>
      <c r="M175" s="9"/>
      <c r="N175" s="8"/>
      <c r="O175" s="8"/>
      <c r="P175" s="9"/>
      <c r="Q175" s="9"/>
      <c r="R175" s="7"/>
    </row>
    <row r="176" s="1" customFormat="true" ht="128.25" hidden="false" customHeight="false" outlineLevel="0" collapsed="false">
      <c r="A176" s="10" t="s">
        <v>75</v>
      </c>
      <c r="B176" s="7" t="n">
        <v>174</v>
      </c>
      <c r="C176" s="7" t="s">
        <v>861</v>
      </c>
      <c r="D176" s="7" t="s">
        <v>862</v>
      </c>
      <c r="E176" s="7" t="s">
        <v>224</v>
      </c>
      <c r="F176" s="7" t="s">
        <v>79</v>
      </c>
      <c r="G176" s="7" t="s">
        <v>225</v>
      </c>
      <c r="H176" s="7" t="s">
        <v>586</v>
      </c>
      <c r="I176" s="7" t="s">
        <v>863</v>
      </c>
      <c r="J176" s="7" t="s">
        <v>864</v>
      </c>
      <c r="K176" s="8" t="s">
        <v>636</v>
      </c>
      <c r="L176" s="8"/>
      <c r="M176" s="9"/>
      <c r="N176" s="8"/>
      <c r="O176" s="8"/>
      <c r="P176" s="9"/>
      <c r="Q176" s="9"/>
      <c r="R176" s="7"/>
    </row>
    <row r="177" s="1" customFormat="true" ht="85.5" hidden="false" customHeight="false" outlineLevel="0" collapsed="false">
      <c r="A177" s="10" t="s">
        <v>75</v>
      </c>
      <c r="B177" s="7" t="n">
        <v>175</v>
      </c>
      <c r="C177" s="7" t="s">
        <v>865</v>
      </c>
      <c r="D177" s="7" t="s">
        <v>866</v>
      </c>
      <c r="E177" s="7" t="s">
        <v>720</v>
      </c>
      <c r="F177" s="7" t="s">
        <v>79</v>
      </c>
      <c r="G177" s="7" t="s">
        <v>721</v>
      </c>
      <c r="H177" s="7"/>
      <c r="I177" s="7" t="s">
        <v>867</v>
      </c>
      <c r="J177" s="7" t="s">
        <v>868</v>
      </c>
      <c r="K177" s="8" t="s">
        <v>636</v>
      </c>
      <c r="L177" s="8"/>
      <c r="M177" s="9"/>
      <c r="N177" s="8"/>
      <c r="O177" s="8"/>
      <c r="P177" s="9"/>
      <c r="Q177" s="9"/>
      <c r="R177" s="7"/>
    </row>
    <row r="178" s="1" customFormat="true" ht="71.25" hidden="false" customHeight="false" outlineLevel="0" collapsed="false">
      <c r="A178" s="10" t="s">
        <v>75</v>
      </c>
      <c r="B178" s="7" t="n">
        <v>176</v>
      </c>
      <c r="C178" s="7" t="s">
        <v>869</v>
      </c>
      <c r="D178" s="7" t="s">
        <v>870</v>
      </c>
      <c r="E178" s="7" t="s">
        <v>29</v>
      </c>
      <c r="F178" s="7" t="s">
        <v>79</v>
      </c>
      <c r="G178" s="7" t="s">
        <v>871</v>
      </c>
      <c r="H178" s="7"/>
      <c r="I178" s="7" t="s">
        <v>872</v>
      </c>
      <c r="J178" s="7" t="s">
        <v>842</v>
      </c>
      <c r="K178" s="8" t="s">
        <v>636</v>
      </c>
      <c r="L178" s="8"/>
      <c r="M178" s="9"/>
      <c r="N178" s="8"/>
      <c r="O178" s="8"/>
      <c r="P178" s="9"/>
      <c r="Q178" s="9"/>
      <c r="R178" s="7"/>
    </row>
    <row r="179" s="1" customFormat="true" ht="128.25" hidden="false" customHeight="false" outlineLevel="0" collapsed="false">
      <c r="A179" s="10" t="s">
        <v>75</v>
      </c>
      <c r="B179" s="7" t="n">
        <v>177</v>
      </c>
      <c r="C179" s="7" t="s">
        <v>873</v>
      </c>
      <c r="D179" s="7" t="s">
        <v>874</v>
      </c>
      <c r="E179" s="7" t="s">
        <v>140</v>
      </c>
      <c r="F179" s="7" t="s">
        <v>79</v>
      </c>
      <c r="G179" s="7" t="s">
        <v>80</v>
      </c>
      <c r="H179" s="7" t="s">
        <v>376</v>
      </c>
      <c r="I179" s="7" t="s">
        <v>875</v>
      </c>
      <c r="J179" s="7" t="s">
        <v>876</v>
      </c>
      <c r="K179" s="8" t="s">
        <v>636</v>
      </c>
      <c r="L179" s="8"/>
      <c r="M179" s="9"/>
      <c r="N179" s="8"/>
      <c r="O179" s="8"/>
      <c r="P179" s="9"/>
      <c r="Q179" s="9"/>
      <c r="R179" s="7"/>
    </row>
    <row r="180" s="1" customFormat="true" ht="128.25" hidden="false" customHeight="false" outlineLevel="0" collapsed="false">
      <c r="A180" s="11"/>
      <c r="B180" s="7" t="n">
        <v>178</v>
      </c>
      <c r="C180" s="7" t="s">
        <v>877</v>
      </c>
      <c r="D180" s="7" t="s">
        <v>878</v>
      </c>
      <c r="E180" s="7" t="s">
        <v>879</v>
      </c>
      <c r="F180" s="7" t="s">
        <v>79</v>
      </c>
      <c r="G180" s="7" t="s">
        <v>112</v>
      </c>
      <c r="H180" s="7" t="s">
        <v>520</v>
      </c>
      <c r="I180" s="7" t="s">
        <v>880</v>
      </c>
      <c r="J180" s="7" t="s">
        <v>881</v>
      </c>
      <c r="K180" s="8" t="s">
        <v>636</v>
      </c>
      <c r="L180" s="8"/>
      <c r="M180" s="9"/>
      <c r="N180" s="8"/>
      <c r="O180" s="8"/>
      <c r="P180" s="9"/>
      <c r="Q180" s="9"/>
      <c r="R180" s="7"/>
    </row>
    <row r="181" s="1" customFormat="true" ht="71.25" hidden="false" customHeight="false" outlineLevel="0" collapsed="false">
      <c r="A181" s="10" t="s">
        <v>75</v>
      </c>
      <c r="B181" s="7" t="n">
        <v>179</v>
      </c>
      <c r="C181" s="7" t="s">
        <v>882</v>
      </c>
      <c r="D181" s="7" t="s">
        <v>883</v>
      </c>
      <c r="E181" s="7" t="s">
        <v>884</v>
      </c>
      <c r="F181" s="7" t="s">
        <v>79</v>
      </c>
      <c r="G181" s="7" t="s">
        <v>885</v>
      </c>
      <c r="H181" s="7"/>
      <c r="I181" s="7" t="s">
        <v>886</v>
      </c>
      <c r="J181" s="7" t="s">
        <v>887</v>
      </c>
      <c r="K181" s="8" t="s">
        <v>636</v>
      </c>
      <c r="L181" s="8"/>
      <c r="M181" s="9"/>
      <c r="N181" s="8"/>
      <c r="O181" s="8"/>
      <c r="P181" s="9"/>
      <c r="Q181" s="9"/>
      <c r="R181" s="7"/>
    </row>
    <row r="182" s="1" customFormat="true" ht="85.5" hidden="false" customHeight="false" outlineLevel="0" collapsed="false">
      <c r="A182" s="10" t="s">
        <v>75</v>
      </c>
      <c r="B182" s="7" t="n">
        <v>180</v>
      </c>
      <c r="C182" s="7" t="s">
        <v>888</v>
      </c>
      <c r="D182" s="7" t="s">
        <v>889</v>
      </c>
      <c r="E182" s="7" t="s">
        <v>808</v>
      </c>
      <c r="F182" s="7" t="s">
        <v>79</v>
      </c>
      <c r="G182" s="7" t="s">
        <v>890</v>
      </c>
      <c r="H182" s="7"/>
      <c r="I182" s="7" t="s">
        <v>891</v>
      </c>
      <c r="J182" s="7" t="s">
        <v>842</v>
      </c>
      <c r="K182" s="8" t="s">
        <v>636</v>
      </c>
      <c r="L182" s="8"/>
      <c r="M182" s="9"/>
      <c r="N182" s="8"/>
      <c r="O182" s="8"/>
      <c r="P182" s="9"/>
      <c r="Q182" s="9"/>
      <c r="R182" s="7"/>
    </row>
    <row r="183" s="1" customFormat="true" ht="128.25" hidden="false" customHeight="false" outlineLevel="0" collapsed="false">
      <c r="A183" s="10" t="s">
        <v>75</v>
      </c>
      <c r="B183" s="7" t="n">
        <v>181</v>
      </c>
      <c r="C183" s="7" t="s">
        <v>892</v>
      </c>
      <c r="D183" s="7" t="s">
        <v>893</v>
      </c>
      <c r="E183" s="7" t="s">
        <v>224</v>
      </c>
      <c r="F183" s="7" t="s">
        <v>79</v>
      </c>
      <c r="G183" s="7" t="s">
        <v>225</v>
      </c>
      <c r="H183" s="7" t="s">
        <v>44</v>
      </c>
      <c r="I183" s="7" t="s">
        <v>894</v>
      </c>
      <c r="J183" s="7" t="s">
        <v>895</v>
      </c>
      <c r="K183" s="8" t="s">
        <v>636</v>
      </c>
      <c r="L183" s="8"/>
      <c r="M183" s="9"/>
      <c r="N183" s="8"/>
      <c r="O183" s="8"/>
      <c r="P183" s="9"/>
      <c r="Q183" s="9"/>
      <c r="R183" s="7"/>
    </row>
    <row r="184" s="1" customFormat="true" ht="85.5" hidden="false" customHeight="false" outlineLevel="0" collapsed="false">
      <c r="A184" s="11"/>
      <c r="B184" s="7" t="n">
        <v>182</v>
      </c>
      <c r="C184" s="7" t="s">
        <v>896</v>
      </c>
      <c r="D184" s="7" t="s">
        <v>897</v>
      </c>
      <c r="E184" s="7" t="s">
        <v>898</v>
      </c>
      <c r="F184" s="7" t="s">
        <v>79</v>
      </c>
      <c r="G184" s="7" t="s">
        <v>899</v>
      </c>
      <c r="H184" s="7"/>
      <c r="I184" s="7" t="s">
        <v>900</v>
      </c>
      <c r="J184" s="7" t="s">
        <v>901</v>
      </c>
      <c r="K184" s="8" t="s">
        <v>636</v>
      </c>
      <c r="L184" s="8"/>
      <c r="M184" s="9"/>
      <c r="N184" s="8"/>
      <c r="O184" s="8"/>
      <c r="P184" s="9"/>
      <c r="Q184" s="9"/>
      <c r="R184" s="7"/>
    </row>
    <row r="185" s="1" customFormat="true" ht="85.5" hidden="false" customHeight="false" outlineLevel="0" collapsed="false">
      <c r="A185" s="10" t="s">
        <v>902</v>
      </c>
      <c r="B185" s="7" t="n">
        <v>183</v>
      </c>
      <c r="C185" s="7" t="s">
        <v>896</v>
      </c>
      <c r="D185" s="7" t="s">
        <v>897</v>
      </c>
      <c r="E185" s="7" t="s">
        <v>898</v>
      </c>
      <c r="F185" s="7" t="s">
        <v>79</v>
      </c>
      <c r="G185" s="7" t="s">
        <v>899</v>
      </c>
      <c r="H185" s="7" t="s">
        <v>123</v>
      </c>
      <c r="I185" s="7" t="s">
        <v>900</v>
      </c>
      <c r="J185" s="7" t="s">
        <v>901</v>
      </c>
      <c r="K185" s="8" t="s">
        <v>636</v>
      </c>
      <c r="L185" s="8"/>
      <c r="M185" s="9"/>
      <c r="N185" s="8"/>
      <c r="O185" s="8"/>
      <c r="P185" s="9"/>
      <c r="Q185" s="9"/>
      <c r="R185" s="7"/>
    </row>
    <row r="186" s="1" customFormat="true" ht="71.25" hidden="false" customHeight="false" outlineLevel="0" collapsed="false">
      <c r="A186" s="10" t="s">
        <v>75</v>
      </c>
      <c r="B186" s="7" t="n">
        <v>184</v>
      </c>
      <c r="C186" s="7" t="s">
        <v>903</v>
      </c>
      <c r="D186" s="7" t="s">
        <v>904</v>
      </c>
      <c r="E186" s="7" t="s">
        <v>140</v>
      </c>
      <c r="F186" s="7" t="s">
        <v>79</v>
      </c>
      <c r="G186" s="7" t="s">
        <v>80</v>
      </c>
      <c r="H186" s="7" t="s">
        <v>37</v>
      </c>
      <c r="I186" s="7" t="s">
        <v>905</v>
      </c>
      <c r="J186" s="7" t="s">
        <v>906</v>
      </c>
      <c r="K186" s="8" t="s">
        <v>636</v>
      </c>
      <c r="L186" s="8"/>
      <c r="M186" s="9"/>
      <c r="N186" s="8"/>
      <c r="O186" s="8"/>
      <c r="P186" s="9"/>
      <c r="Q186" s="9"/>
      <c r="R186" s="7"/>
    </row>
    <row r="187" s="1" customFormat="true" ht="128.25" hidden="false" customHeight="false" outlineLevel="0" collapsed="false">
      <c r="A187" s="10" t="s">
        <v>75</v>
      </c>
      <c r="B187" s="7" t="n">
        <v>185</v>
      </c>
      <c r="C187" s="7" t="s">
        <v>907</v>
      </c>
      <c r="D187" s="7" t="s">
        <v>908</v>
      </c>
      <c r="E187" s="7" t="s">
        <v>909</v>
      </c>
      <c r="F187" s="7" t="s">
        <v>79</v>
      </c>
      <c r="G187" s="7" t="s">
        <v>910</v>
      </c>
      <c r="H187" s="7"/>
      <c r="I187" s="7" t="s">
        <v>911</v>
      </c>
      <c r="J187" s="7" t="s">
        <v>912</v>
      </c>
      <c r="K187" s="8" t="s">
        <v>636</v>
      </c>
      <c r="L187" s="8"/>
      <c r="M187" s="9"/>
      <c r="N187" s="8"/>
      <c r="O187" s="8"/>
      <c r="P187" s="9"/>
      <c r="Q187" s="9"/>
      <c r="R187" s="7"/>
    </row>
    <row r="188" s="1" customFormat="true" ht="128.25" hidden="false" customHeight="false" outlineLevel="0" collapsed="false">
      <c r="A188" s="10" t="s">
        <v>75</v>
      </c>
      <c r="B188" s="7" t="n">
        <v>186</v>
      </c>
      <c r="C188" s="7" t="s">
        <v>913</v>
      </c>
      <c r="D188" s="7" t="s">
        <v>914</v>
      </c>
      <c r="E188" s="7" t="s">
        <v>915</v>
      </c>
      <c r="F188" s="7" t="s">
        <v>79</v>
      </c>
      <c r="G188" s="7" t="s">
        <v>916</v>
      </c>
      <c r="H188" s="7"/>
      <c r="I188" s="7" t="s">
        <v>917</v>
      </c>
      <c r="J188" s="7" t="s">
        <v>918</v>
      </c>
      <c r="K188" s="8" t="s">
        <v>636</v>
      </c>
      <c r="L188" s="8"/>
      <c r="M188" s="9"/>
      <c r="N188" s="8"/>
      <c r="O188" s="8"/>
      <c r="P188" s="9"/>
      <c r="Q188" s="9"/>
      <c r="R188" s="7"/>
    </row>
    <row r="189" s="1" customFormat="true" ht="71.25" hidden="false" customHeight="false" outlineLevel="0" collapsed="false">
      <c r="A189" s="11"/>
      <c r="B189" s="7" t="n">
        <v>187</v>
      </c>
      <c r="C189" s="7" t="s">
        <v>919</v>
      </c>
      <c r="D189" s="7" t="s">
        <v>920</v>
      </c>
      <c r="E189" s="7" t="s">
        <v>808</v>
      </c>
      <c r="F189" s="7" t="s">
        <v>79</v>
      </c>
      <c r="G189" s="7" t="s">
        <v>921</v>
      </c>
      <c r="H189" s="7"/>
      <c r="I189" s="7" t="s">
        <v>922</v>
      </c>
      <c r="J189" s="7" t="s">
        <v>646</v>
      </c>
      <c r="K189" s="8" t="s">
        <v>636</v>
      </c>
      <c r="L189" s="8"/>
      <c r="M189" s="9"/>
      <c r="N189" s="8"/>
      <c r="O189" s="8"/>
      <c r="P189" s="9"/>
      <c r="Q189" s="9"/>
      <c r="R189" s="7"/>
    </row>
    <row r="190" s="1" customFormat="true" ht="128.25" hidden="false" customHeight="false" outlineLevel="0" collapsed="false">
      <c r="A190" s="10" t="s">
        <v>75</v>
      </c>
      <c r="B190" s="7" t="n">
        <v>188</v>
      </c>
      <c r="C190" s="7" t="s">
        <v>923</v>
      </c>
      <c r="D190" s="7" t="s">
        <v>924</v>
      </c>
      <c r="E190" s="7" t="s">
        <v>909</v>
      </c>
      <c r="F190" s="7" t="s">
        <v>79</v>
      </c>
      <c r="G190" s="7" t="s">
        <v>925</v>
      </c>
      <c r="H190" s="7"/>
      <c r="I190" s="7" t="s">
        <v>926</v>
      </c>
      <c r="J190" s="7" t="s">
        <v>927</v>
      </c>
      <c r="K190" s="8" t="s">
        <v>636</v>
      </c>
      <c r="L190" s="8"/>
      <c r="M190" s="9"/>
      <c r="N190" s="8"/>
      <c r="O190" s="8"/>
      <c r="P190" s="9"/>
      <c r="Q190" s="9"/>
      <c r="R190" s="7"/>
    </row>
    <row r="191" s="1" customFormat="true" ht="114" hidden="false" customHeight="false" outlineLevel="0" collapsed="false">
      <c r="A191" s="10" t="s">
        <v>75</v>
      </c>
      <c r="B191" s="7" t="n">
        <v>189</v>
      </c>
      <c r="C191" s="7" t="s">
        <v>928</v>
      </c>
      <c r="D191" s="7" t="s">
        <v>929</v>
      </c>
      <c r="E191" s="7" t="s">
        <v>930</v>
      </c>
      <c r="F191" s="7" t="s">
        <v>79</v>
      </c>
      <c r="G191" s="7" t="s">
        <v>931</v>
      </c>
      <c r="H191" s="7"/>
      <c r="I191" s="7" t="s">
        <v>932</v>
      </c>
      <c r="J191" s="7" t="s">
        <v>933</v>
      </c>
      <c r="K191" s="8" t="s">
        <v>636</v>
      </c>
      <c r="L191" s="8"/>
      <c r="M191" s="9"/>
      <c r="N191" s="8"/>
      <c r="O191" s="8"/>
      <c r="P191" s="9"/>
      <c r="Q191" s="9"/>
      <c r="R191" s="7"/>
    </row>
    <row r="192" s="1" customFormat="true" ht="171" hidden="false" customHeight="false" outlineLevel="0" collapsed="false">
      <c r="A192" s="10" t="s">
        <v>75</v>
      </c>
      <c r="B192" s="7" t="n">
        <v>190</v>
      </c>
      <c r="C192" s="7" t="s">
        <v>934</v>
      </c>
      <c r="D192" s="7" t="s">
        <v>935</v>
      </c>
      <c r="E192" s="7" t="s">
        <v>265</v>
      </c>
      <c r="F192" s="7" t="s">
        <v>79</v>
      </c>
      <c r="G192" s="7" t="s">
        <v>118</v>
      </c>
      <c r="H192" s="7" t="s">
        <v>365</v>
      </c>
      <c r="I192" s="7" t="s">
        <v>936</v>
      </c>
      <c r="J192" s="7" t="s">
        <v>937</v>
      </c>
      <c r="K192" s="8" t="s">
        <v>636</v>
      </c>
      <c r="L192" s="8"/>
      <c r="M192" s="9"/>
      <c r="N192" s="8"/>
      <c r="O192" s="8"/>
      <c r="P192" s="9"/>
      <c r="Q192" s="9"/>
      <c r="R192" s="7"/>
    </row>
    <row r="193" s="1" customFormat="true" ht="128.25" hidden="false" customHeight="false" outlineLevel="0" collapsed="false">
      <c r="A193" s="10" t="s">
        <v>75</v>
      </c>
      <c r="B193" s="7" t="n">
        <v>191</v>
      </c>
      <c r="C193" s="7" t="s">
        <v>938</v>
      </c>
      <c r="D193" s="7" t="s">
        <v>939</v>
      </c>
      <c r="E193" s="7" t="s">
        <v>111</v>
      </c>
      <c r="F193" s="7" t="s">
        <v>79</v>
      </c>
      <c r="G193" s="7" t="s">
        <v>100</v>
      </c>
      <c r="H193" s="7" t="s">
        <v>93</v>
      </c>
      <c r="I193" s="7" t="s">
        <v>940</v>
      </c>
      <c r="J193" s="7" t="s">
        <v>941</v>
      </c>
      <c r="K193" s="8" t="s">
        <v>636</v>
      </c>
      <c r="L193" s="8"/>
      <c r="M193" s="9"/>
      <c r="N193" s="8"/>
      <c r="O193" s="8"/>
      <c r="P193" s="9"/>
      <c r="Q193" s="9"/>
      <c r="R193" s="7"/>
    </row>
    <row r="194" s="1" customFormat="true" ht="99.75" hidden="false" customHeight="false" outlineLevel="0" collapsed="false">
      <c r="A194" s="10" t="s">
        <v>75</v>
      </c>
      <c r="B194" s="7" t="n">
        <v>192</v>
      </c>
      <c r="C194" s="7" t="s">
        <v>942</v>
      </c>
      <c r="D194" s="7" t="s">
        <v>943</v>
      </c>
      <c r="E194" s="7" t="s">
        <v>808</v>
      </c>
      <c r="F194" s="7" t="s">
        <v>79</v>
      </c>
      <c r="G194" s="7" t="s">
        <v>944</v>
      </c>
      <c r="H194" s="7"/>
      <c r="I194" s="7" t="s">
        <v>945</v>
      </c>
      <c r="J194" s="7" t="s">
        <v>790</v>
      </c>
      <c r="K194" s="8" t="s">
        <v>636</v>
      </c>
      <c r="L194" s="8"/>
      <c r="M194" s="9"/>
      <c r="N194" s="8"/>
      <c r="O194" s="8"/>
      <c r="P194" s="9"/>
      <c r="Q194" s="9"/>
      <c r="R194" s="7"/>
    </row>
    <row r="195" s="1" customFormat="true" ht="128.25" hidden="false" customHeight="false" outlineLevel="0" collapsed="false">
      <c r="A195" s="10" t="s">
        <v>75</v>
      </c>
      <c r="B195" s="7" t="n">
        <v>193</v>
      </c>
      <c r="C195" s="7" t="s">
        <v>946</v>
      </c>
      <c r="D195" s="7" t="s">
        <v>947</v>
      </c>
      <c r="E195" s="7" t="s">
        <v>29</v>
      </c>
      <c r="F195" s="7" t="s">
        <v>79</v>
      </c>
      <c r="G195" s="7" t="s">
        <v>871</v>
      </c>
      <c r="H195" s="7"/>
      <c r="I195" s="7" t="s">
        <v>948</v>
      </c>
      <c r="J195" s="7" t="s">
        <v>949</v>
      </c>
      <c r="K195" s="8" t="s">
        <v>636</v>
      </c>
      <c r="L195" s="8"/>
      <c r="M195" s="9"/>
      <c r="N195" s="8"/>
      <c r="O195" s="8"/>
      <c r="P195" s="9"/>
      <c r="Q195" s="9"/>
      <c r="R195" s="7"/>
    </row>
    <row r="196" s="1" customFormat="true" ht="114" hidden="false" customHeight="false" outlineLevel="0" collapsed="false">
      <c r="A196" s="10" t="s">
        <v>75</v>
      </c>
      <c r="B196" s="7" t="n">
        <v>194</v>
      </c>
      <c r="C196" s="7" t="s">
        <v>950</v>
      </c>
      <c r="D196" s="7" t="s">
        <v>951</v>
      </c>
      <c r="E196" s="7" t="s">
        <v>224</v>
      </c>
      <c r="F196" s="7" t="s">
        <v>79</v>
      </c>
      <c r="G196" s="7" t="s">
        <v>225</v>
      </c>
      <c r="H196" s="7" t="s">
        <v>952</v>
      </c>
      <c r="I196" s="7" t="s">
        <v>953</v>
      </c>
      <c r="J196" s="7" t="s">
        <v>954</v>
      </c>
      <c r="K196" s="8" t="s">
        <v>636</v>
      </c>
      <c r="L196" s="8"/>
      <c r="M196" s="9"/>
      <c r="N196" s="8"/>
      <c r="O196" s="8"/>
      <c r="P196" s="9"/>
      <c r="Q196" s="9"/>
      <c r="R196" s="7"/>
    </row>
    <row r="197" s="1" customFormat="true" ht="57" hidden="false" customHeight="false" outlineLevel="0" collapsed="false">
      <c r="A197" s="11"/>
      <c r="B197" s="7" t="n">
        <v>195</v>
      </c>
      <c r="C197" s="7" t="s">
        <v>955</v>
      </c>
      <c r="D197" s="7" t="s">
        <v>956</v>
      </c>
      <c r="E197" s="7" t="s">
        <v>957</v>
      </c>
      <c r="F197" s="7" t="s">
        <v>79</v>
      </c>
      <c r="G197" s="7" t="s">
        <v>332</v>
      </c>
      <c r="H197" s="7" t="s">
        <v>225</v>
      </c>
      <c r="I197" s="7" t="s">
        <v>958</v>
      </c>
      <c r="J197" s="7" t="s">
        <v>959</v>
      </c>
      <c r="K197" s="8" t="s">
        <v>960</v>
      </c>
      <c r="L197" s="8"/>
      <c r="M197" s="9"/>
      <c r="N197" s="8"/>
      <c r="O197" s="8"/>
      <c r="P197" s="9"/>
      <c r="Q197" s="9"/>
      <c r="R197" s="7"/>
    </row>
    <row r="198" s="1" customFormat="true" ht="128.25" hidden="false" customHeight="false" outlineLevel="0" collapsed="false">
      <c r="A198" s="10" t="s">
        <v>75</v>
      </c>
      <c r="B198" s="7" t="n">
        <v>196</v>
      </c>
      <c r="C198" s="7" t="s">
        <v>961</v>
      </c>
      <c r="D198" s="7" t="s">
        <v>962</v>
      </c>
      <c r="E198" s="7" t="s">
        <v>224</v>
      </c>
      <c r="F198" s="7" t="s">
        <v>79</v>
      </c>
      <c r="G198" s="7" t="s">
        <v>225</v>
      </c>
      <c r="H198" s="7" t="s">
        <v>775</v>
      </c>
      <c r="I198" s="7" t="s">
        <v>963</v>
      </c>
      <c r="J198" s="7" t="s">
        <v>964</v>
      </c>
      <c r="K198" s="8" t="s">
        <v>636</v>
      </c>
      <c r="L198" s="8"/>
      <c r="M198" s="9"/>
      <c r="N198" s="8"/>
      <c r="O198" s="8"/>
      <c r="P198" s="9"/>
      <c r="Q198" s="9"/>
      <c r="R198" s="7"/>
    </row>
    <row r="199" s="1" customFormat="true" ht="71.25" hidden="false" customHeight="false" outlineLevel="0" collapsed="false">
      <c r="A199" s="10" t="s">
        <v>75</v>
      </c>
      <c r="B199" s="7" t="n">
        <v>197</v>
      </c>
      <c r="C199" s="7" t="s">
        <v>965</v>
      </c>
      <c r="D199" s="7" t="s">
        <v>966</v>
      </c>
      <c r="E199" s="7" t="s">
        <v>967</v>
      </c>
      <c r="F199" s="7" t="s">
        <v>79</v>
      </c>
      <c r="G199" s="7" t="s">
        <v>225</v>
      </c>
      <c r="H199" s="7" t="s">
        <v>225</v>
      </c>
      <c r="I199" s="7" t="s">
        <v>968</v>
      </c>
      <c r="J199" s="7" t="s">
        <v>842</v>
      </c>
      <c r="K199" s="8" t="s">
        <v>636</v>
      </c>
      <c r="L199" s="8"/>
      <c r="M199" s="9"/>
      <c r="N199" s="8"/>
      <c r="O199" s="8"/>
      <c r="P199" s="9"/>
      <c r="Q199" s="9"/>
      <c r="R199" s="7"/>
    </row>
    <row r="200" s="1" customFormat="true" ht="128.25" hidden="false" customHeight="false" outlineLevel="0" collapsed="false">
      <c r="A200" s="10" t="s">
        <v>75</v>
      </c>
      <c r="B200" s="7" t="n">
        <v>198</v>
      </c>
      <c r="C200" s="7" t="s">
        <v>969</v>
      </c>
      <c r="D200" s="7" t="s">
        <v>970</v>
      </c>
      <c r="E200" s="7" t="s">
        <v>265</v>
      </c>
      <c r="F200" s="7" t="s">
        <v>79</v>
      </c>
      <c r="G200" s="7" t="s">
        <v>118</v>
      </c>
      <c r="H200" s="7" t="s">
        <v>100</v>
      </c>
      <c r="I200" s="7" t="s">
        <v>971</v>
      </c>
      <c r="J200" s="7" t="s">
        <v>972</v>
      </c>
      <c r="K200" s="8" t="s">
        <v>636</v>
      </c>
      <c r="L200" s="8"/>
      <c r="M200" s="9"/>
      <c r="N200" s="8"/>
      <c r="O200" s="8"/>
      <c r="P200" s="9"/>
      <c r="Q200" s="9"/>
      <c r="R200" s="7"/>
    </row>
    <row r="201" s="1" customFormat="true" ht="99.75" hidden="false" customHeight="false" outlineLevel="0" collapsed="false">
      <c r="A201" s="10" t="s">
        <v>75</v>
      </c>
      <c r="B201" s="7" t="n">
        <v>199</v>
      </c>
      <c r="C201" s="7" t="s">
        <v>973</v>
      </c>
      <c r="D201" s="7" t="s">
        <v>974</v>
      </c>
      <c r="E201" s="7" t="s">
        <v>975</v>
      </c>
      <c r="F201" s="7" t="s">
        <v>79</v>
      </c>
      <c r="G201" s="7" t="s">
        <v>45</v>
      </c>
      <c r="H201" s="7" t="s">
        <v>225</v>
      </c>
      <c r="I201" s="7" t="s">
        <v>976</v>
      </c>
      <c r="J201" s="7" t="s">
        <v>646</v>
      </c>
      <c r="K201" s="8" t="s">
        <v>636</v>
      </c>
      <c r="L201" s="8"/>
      <c r="M201" s="9"/>
      <c r="N201" s="8"/>
      <c r="O201" s="8"/>
      <c r="P201" s="9"/>
      <c r="Q201" s="9"/>
      <c r="R201" s="7"/>
    </row>
    <row r="202" s="1" customFormat="true" ht="128.25" hidden="false" customHeight="false" outlineLevel="0" collapsed="false">
      <c r="A202" s="10" t="s">
        <v>75</v>
      </c>
      <c r="B202" s="7" t="n">
        <v>200</v>
      </c>
      <c r="C202" s="7" t="s">
        <v>977</v>
      </c>
      <c r="D202" s="7" t="s">
        <v>978</v>
      </c>
      <c r="E202" s="7" t="s">
        <v>224</v>
      </c>
      <c r="F202" s="7" t="s">
        <v>79</v>
      </c>
      <c r="G202" s="7" t="s">
        <v>225</v>
      </c>
      <c r="H202" s="7" t="s">
        <v>979</v>
      </c>
      <c r="I202" s="7" t="s">
        <v>980</v>
      </c>
      <c r="J202" s="7" t="s">
        <v>981</v>
      </c>
      <c r="K202" s="8" t="s">
        <v>636</v>
      </c>
      <c r="L202" s="8"/>
      <c r="M202" s="9"/>
      <c r="N202" s="8"/>
      <c r="O202" s="8"/>
      <c r="P202" s="9"/>
      <c r="Q202" s="9"/>
      <c r="R202" s="7"/>
    </row>
    <row r="203" s="1" customFormat="true" ht="128.25" hidden="false" customHeight="false" outlineLevel="0" collapsed="false">
      <c r="A203" s="10" t="s">
        <v>75</v>
      </c>
      <c r="B203" s="7" t="n">
        <v>201</v>
      </c>
      <c r="C203" s="7" t="s">
        <v>982</v>
      </c>
      <c r="D203" s="7" t="s">
        <v>983</v>
      </c>
      <c r="E203" s="7" t="s">
        <v>111</v>
      </c>
      <c r="F203" s="7" t="s">
        <v>79</v>
      </c>
      <c r="G203" s="7" t="s">
        <v>100</v>
      </c>
      <c r="H203" s="7" t="s">
        <v>38</v>
      </c>
      <c r="I203" s="7" t="s">
        <v>984</v>
      </c>
      <c r="J203" s="7" t="s">
        <v>985</v>
      </c>
      <c r="K203" s="8" t="s">
        <v>636</v>
      </c>
      <c r="L203" s="8"/>
      <c r="M203" s="9"/>
      <c r="N203" s="8"/>
      <c r="O203" s="8"/>
      <c r="P203" s="9"/>
      <c r="Q203" s="9"/>
      <c r="R203" s="7"/>
    </row>
    <row r="204" s="1" customFormat="true" ht="99.75" hidden="false" customHeight="false" outlineLevel="0" collapsed="false">
      <c r="A204" s="10" t="s">
        <v>75</v>
      </c>
      <c r="B204" s="7" t="n">
        <v>202</v>
      </c>
      <c r="C204" s="7" t="s">
        <v>986</v>
      </c>
      <c r="D204" s="7" t="s">
        <v>987</v>
      </c>
      <c r="E204" s="7" t="s">
        <v>695</v>
      </c>
      <c r="F204" s="7" t="s">
        <v>79</v>
      </c>
      <c r="G204" s="7" t="s">
        <v>696</v>
      </c>
      <c r="H204" s="7" t="s">
        <v>94</v>
      </c>
      <c r="I204" s="7" t="s">
        <v>988</v>
      </c>
      <c r="J204" s="7" t="s">
        <v>989</v>
      </c>
      <c r="K204" s="8" t="s">
        <v>636</v>
      </c>
      <c r="L204" s="8"/>
      <c r="M204" s="9"/>
      <c r="N204" s="8"/>
      <c r="O204" s="8"/>
      <c r="P204" s="9"/>
      <c r="Q204" s="9"/>
      <c r="R204" s="7"/>
    </row>
    <row r="205" s="1" customFormat="true" ht="128.25" hidden="false" customHeight="false" outlineLevel="0" collapsed="false">
      <c r="A205" s="10" t="s">
        <v>75</v>
      </c>
      <c r="B205" s="7" t="n">
        <v>203</v>
      </c>
      <c r="C205" s="7" t="s">
        <v>990</v>
      </c>
      <c r="D205" s="7" t="s">
        <v>991</v>
      </c>
      <c r="E205" s="7" t="s">
        <v>695</v>
      </c>
      <c r="F205" s="7" t="s">
        <v>79</v>
      </c>
      <c r="G205" s="7" t="s">
        <v>696</v>
      </c>
      <c r="H205" s="7" t="s">
        <v>458</v>
      </c>
      <c r="I205" s="7" t="s">
        <v>992</v>
      </c>
      <c r="J205" s="7" t="s">
        <v>993</v>
      </c>
      <c r="K205" s="8" t="s">
        <v>636</v>
      </c>
      <c r="L205" s="8"/>
      <c r="M205" s="9"/>
      <c r="N205" s="8"/>
      <c r="O205" s="8"/>
      <c r="P205" s="9"/>
      <c r="Q205" s="9"/>
      <c r="R205" s="7"/>
    </row>
    <row r="206" s="1" customFormat="true" ht="128.25" hidden="false" customHeight="false" outlineLevel="0" collapsed="false">
      <c r="A206" s="10" t="s">
        <v>75</v>
      </c>
      <c r="B206" s="7" t="n">
        <v>204</v>
      </c>
      <c r="C206" s="7" t="s">
        <v>994</v>
      </c>
      <c r="D206" s="7" t="s">
        <v>995</v>
      </c>
      <c r="E206" s="7" t="s">
        <v>996</v>
      </c>
      <c r="F206" s="7" t="s">
        <v>79</v>
      </c>
      <c r="G206" s="7" t="s">
        <v>997</v>
      </c>
      <c r="H206" s="7" t="s">
        <v>135</v>
      </c>
      <c r="I206" s="7" t="s">
        <v>998</v>
      </c>
      <c r="J206" s="7" t="s">
        <v>999</v>
      </c>
      <c r="K206" s="8" t="s">
        <v>636</v>
      </c>
      <c r="L206" s="8"/>
      <c r="M206" s="9"/>
      <c r="N206" s="8"/>
      <c r="O206" s="8"/>
      <c r="P206" s="9"/>
      <c r="Q206" s="9"/>
      <c r="R206" s="7"/>
    </row>
    <row r="207" s="1" customFormat="true" ht="85.5" hidden="false" customHeight="false" outlineLevel="0" collapsed="false">
      <c r="A207" s="11"/>
      <c r="B207" s="7" t="n">
        <v>205</v>
      </c>
      <c r="C207" s="7" t="s">
        <v>1000</v>
      </c>
      <c r="D207" s="7" t="s">
        <v>1001</v>
      </c>
      <c r="E207" s="7" t="s">
        <v>879</v>
      </c>
      <c r="F207" s="7" t="s">
        <v>79</v>
      </c>
      <c r="G207" s="7" t="s">
        <v>112</v>
      </c>
      <c r="H207" s="7" t="s">
        <v>458</v>
      </c>
      <c r="I207" s="7" t="s">
        <v>1002</v>
      </c>
      <c r="J207" s="7" t="s">
        <v>1003</v>
      </c>
      <c r="K207" s="8" t="s">
        <v>636</v>
      </c>
      <c r="L207" s="8"/>
      <c r="M207" s="9"/>
      <c r="N207" s="8"/>
      <c r="O207" s="8"/>
      <c r="P207" s="9"/>
      <c r="Q207" s="9"/>
      <c r="R207" s="7"/>
    </row>
    <row r="208" s="1" customFormat="true" ht="99.75" hidden="false" customHeight="false" outlineLevel="0" collapsed="false">
      <c r="A208" s="10" t="s">
        <v>75</v>
      </c>
      <c r="B208" s="7" t="n">
        <v>206</v>
      </c>
      <c r="C208" s="7" t="s">
        <v>1004</v>
      </c>
      <c r="D208" s="7" t="s">
        <v>1005</v>
      </c>
      <c r="E208" s="7" t="s">
        <v>780</v>
      </c>
      <c r="F208" s="7" t="s">
        <v>79</v>
      </c>
      <c r="G208" s="7" t="s">
        <v>365</v>
      </c>
      <c r="H208" s="7" t="s">
        <v>190</v>
      </c>
      <c r="I208" s="7" t="s">
        <v>1006</v>
      </c>
      <c r="J208" s="7" t="s">
        <v>1007</v>
      </c>
      <c r="K208" s="8" t="s">
        <v>636</v>
      </c>
      <c r="L208" s="8"/>
      <c r="M208" s="9"/>
      <c r="N208" s="8"/>
      <c r="O208" s="8"/>
      <c r="P208" s="9"/>
      <c r="Q208" s="9"/>
      <c r="R208" s="7"/>
    </row>
    <row r="209" s="1" customFormat="true" ht="128.25" hidden="false" customHeight="false" outlineLevel="0" collapsed="false">
      <c r="A209" s="10" t="s">
        <v>75</v>
      </c>
      <c r="B209" s="7" t="n">
        <v>207</v>
      </c>
      <c r="C209" s="7" t="s">
        <v>1008</v>
      </c>
      <c r="D209" s="7" t="s">
        <v>1009</v>
      </c>
      <c r="E209" s="7" t="s">
        <v>224</v>
      </c>
      <c r="F209" s="7" t="s">
        <v>79</v>
      </c>
      <c r="G209" s="7" t="s">
        <v>225</v>
      </c>
      <c r="H209" s="7" t="s">
        <v>1010</v>
      </c>
      <c r="I209" s="7" t="s">
        <v>1011</v>
      </c>
      <c r="J209" s="7" t="s">
        <v>1012</v>
      </c>
      <c r="K209" s="8" t="s">
        <v>636</v>
      </c>
      <c r="L209" s="8"/>
      <c r="M209" s="9"/>
      <c r="N209" s="8"/>
      <c r="O209" s="8"/>
      <c r="P209" s="9"/>
      <c r="Q209" s="9"/>
      <c r="R209" s="7"/>
    </row>
    <row r="210" s="1" customFormat="true" ht="128.25" hidden="false" customHeight="false" outlineLevel="0" collapsed="false">
      <c r="A210" s="10" t="s">
        <v>75</v>
      </c>
      <c r="B210" s="7" t="n">
        <v>208</v>
      </c>
      <c r="C210" s="7" t="s">
        <v>1013</v>
      </c>
      <c r="D210" s="7" t="s">
        <v>1014</v>
      </c>
      <c r="E210" s="7" t="s">
        <v>673</v>
      </c>
      <c r="F210" s="7" t="s">
        <v>79</v>
      </c>
      <c r="G210" s="7" t="s">
        <v>301</v>
      </c>
      <c r="H210" s="7" t="s">
        <v>94</v>
      </c>
      <c r="I210" s="7" t="s">
        <v>1015</v>
      </c>
      <c r="J210" s="7" t="s">
        <v>1016</v>
      </c>
      <c r="K210" s="8" t="s">
        <v>636</v>
      </c>
      <c r="L210" s="8"/>
      <c r="M210" s="9"/>
      <c r="N210" s="8"/>
      <c r="O210" s="8"/>
      <c r="P210" s="9"/>
      <c r="Q210" s="9"/>
      <c r="R210" s="7"/>
    </row>
    <row r="211" s="1" customFormat="true" ht="114" hidden="false" customHeight="false" outlineLevel="0" collapsed="false">
      <c r="A211" s="10" t="s">
        <v>75</v>
      </c>
      <c r="B211" s="7" t="n">
        <v>209</v>
      </c>
      <c r="C211" s="7" t="s">
        <v>1017</v>
      </c>
      <c r="D211" s="7" t="s">
        <v>1018</v>
      </c>
      <c r="E211" s="7" t="s">
        <v>879</v>
      </c>
      <c r="F211" s="7" t="s">
        <v>79</v>
      </c>
      <c r="G211" s="7" t="s">
        <v>112</v>
      </c>
      <c r="H211" s="7" t="s">
        <v>484</v>
      </c>
      <c r="I211" s="7" t="s">
        <v>1019</v>
      </c>
      <c r="J211" s="7" t="s">
        <v>713</v>
      </c>
      <c r="K211" s="8" t="s">
        <v>636</v>
      </c>
      <c r="L211" s="8"/>
      <c r="M211" s="9"/>
      <c r="N211" s="8"/>
      <c r="O211" s="8"/>
      <c r="P211" s="9"/>
      <c r="Q211" s="9"/>
      <c r="R211" s="7"/>
    </row>
    <row r="212" s="1" customFormat="true" ht="128.25" hidden="false" customHeight="false" outlineLevel="0" collapsed="false">
      <c r="A212" s="11"/>
      <c r="B212" s="7" t="n">
        <v>210</v>
      </c>
      <c r="C212" s="7" t="s">
        <v>1020</v>
      </c>
      <c r="D212" s="7" t="s">
        <v>1021</v>
      </c>
      <c r="E212" s="7" t="s">
        <v>1022</v>
      </c>
      <c r="F212" s="7" t="s">
        <v>79</v>
      </c>
      <c r="G212" s="7" t="s">
        <v>169</v>
      </c>
      <c r="H212" s="7" t="s">
        <v>94</v>
      </c>
      <c r="I212" s="7" t="s">
        <v>1023</v>
      </c>
      <c r="J212" s="7" t="s">
        <v>1024</v>
      </c>
      <c r="K212" s="8" t="s">
        <v>636</v>
      </c>
      <c r="L212" s="8"/>
      <c r="M212" s="9"/>
      <c r="N212" s="8"/>
      <c r="O212" s="8"/>
      <c r="P212" s="9"/>
      <c r="Q212" s="9"/>
      <c r="R212" s="7"/>
    </row>
    <row r="213" s="1" customFormat="true" ht="114" hidden="false" customHeight="false" outlineLevel="0" collapsed="false">
      <c r="A213" s="10" t="s">
        <v>75</v>
      </c>
      <c r="B213" s="7" t="n">
        <v>211</v>
      </c>
      <c r="C213" s="7" t="s">
        <v>1025</v>
      </c>
      <c r="D213" s="7" t="s">
        <v>1026</v>
      </c>
      <c r="E213" s="7" t="s">
        <v>1027</v>
      </c>
      <c r="F213" s="7" t="s">
        <v>79</v>
      </c>
      <c r="G213" s="7" t="s">
        <v>158</v>
      </c>
      <c r="H213" s="7" t="s">
        <v>141</v>
      </c>
      <c r="I213" s="7" t="s">
        <v>1028</v>
      </c>
      <c r="J213" s="7" t="s">
        <v>1029</v>
      </c>
      <c r="K213" s="8" t="s">
        <v>636</v>
      </c>
      <c r="L213" s="8"/>
      <c r="M213" s="9"/>
      <c r="N213" s="8"/>
      <c r="O213" s="8"/>
      <c r="P213" s="9"/>
      <c r="Q213" s="9"/>
      <c r="R213" s="7"/>
    </row>
    <row r="214" s="1" customFormat="true" ht="114" hidden="false" customHeight="false" outlineLevel="0" collapsed="false">
      <c r="A214" s="10" t="s">
        <v>75</v>
      </c>
      <c r="B214" s="7" t="n">
        <v>212</v>
      </c>
      <c r="C214" s="7" t="s">
        <v>1030</v>
      </c>
      <c r="D214" s="7" t="s">
        <v>1031</v>
      </c>
      <c r="E214" s="7" t="s">
        <v>711</v>
      </c>
      <c r="F214" s="7" t="s">
        <v>79</v>
      </c>
      <c r="G214" s="7" t="s">
        <v>1032</v>
      </c>
      <c r="H214" s="7"/>
      <c r="I214" s="7" t="s">
        <v>1033</v>
      </c>
      <c r="J214" s="7" t="s">
        <v>713</v>
      </c>
      <c r="K214" s="8" t="s">
        <v>636</v>
      </c>
      <c r="L214" s="8"/>
      <c r="M214" s="9"/>
      <c r="N214" s="8"/>
      <c r="O214" s="8"/>
      <c r="P214" s="9"/>
      <c r="Q214" s="9"/>
      <c r="R214" s="7"/>
    </row>
    <row r="215" s="1" customFormat="true" ht="114" hidden="false" customHeight="false" outlineLevel="0" collapsed="false">
      <c r="A215" s="10" t="s">
        <v>75</v>
      </c>
      <c r="B215" s="7" t="n">
        <v>213</v>
      </c>
      <c r="C215" s="7" t="s">
        <v>1034</v>
      </c>
      <c r="D215" s="7" t="s">
        <v>1035</v>
      </c>
      <c r="E215" s="7" t="s">
        <v>1036</v>
      </c>
      <c r="F215" s="7" t="s">
        <v>79</v>
      </c>
      <c r="G215" s="7" t="s">
        <v>135</v>
      </c>
      <c r="H215" s="7" t="s">
        <v>225</v>
      </c>
      <c r="I215" s="7" t="s">
        <v>1037</v>
      </c>
      <c r="J215" s="7" t="s">
        <v>1038</v>
      </c>
      <c r="K215" s="8" t="s">
        <v>636</v>
      </c>
      <c r="L215" s="8"/>
      <c r="M215" s="9"/>
      <c r="N215" s="8"/>
      <c r="O215" s="8"/>
      <c r="P215" s="9"/>
      <c r="Q215" s="9"/>
      <c r="R215" s="7"/>
    </row>
    <row r="216" s="1" customFormat="true" ht="128.25" hidden="false" customHeight="false" outlineLevel="0" collapsed="false">
      <c r="A216" s="10" t="s">
        <v>75</v>
      </c>
      <c r="B216" s="7" t="n">
        <v>214</v>
      </c>
      <c r="C216" s="7" t="s">
        <v>1039</v>
      </c>
      <c r="D216" s="7" t="s">
        <v>1040</v>
      </c>
      <c r="E216" s="7" t="s">
        <v>673</v>
      </c>
      <c r="F216" s="7" t="s">
        <v>79</v>
      </c>
      <c r="G216" s="7" t="s">
        <v>301</v>
      </c>
      <c r="H216" s="7" t="s">
        <v>1041</v>
      </c>
      <c r="I216" s="7" t="s">
        <v>1042</v>
      </c>
      <c r="J216" s="7" t="s">
        <v>1043</v>
      </c>
      <c r="K216" s="8" t="s">
        <v>636</v>
      </c>
      <c r="L216" s="8"/>
      <c r="M216" s="9"/>
      <c r="N216" s="8"/>
      <c r="O216" s="8"/>
      <c r="P216" s="9"/>
      <c r="Q216" s="9"/>
      <c r="R216" s="7"/>
    </row>
    <row r="217" s="1" customFormat="true" ht="71.25" hidden="false" customHeight="false" outlineLevel="0" collapsed="false">
      <c r="A217" s="10" t="s">
        <v>75</v>
      </c>
      <c r="B217" s="7" t="n">
        <v>215</v>
      </c>
      <c r="C217" s="7" t="s">
        <v>1044</v>
      </c>
      <c r="D217" s="7" t="s">
        <v>1045</v>
      </c>
      <c r="E217" s="7" t="s">
        <v>1046</v>
      </c>
      <c r="F217" s="7" t="s">
        <v>79</v>
      </c>
      <c r="G217" s="7" t="s">
        <v>476</v>
      </c>
      <c r="H217" s="7" t="s">
        <v>51</v>
      </c>
      <c r="I217" s="7" t="s">
        <v>1047</v>
      </c>
      <c r="J217" s="7" t="s">
        <v>1048</v>
      </c>
      <c r="K217" s="8" t="s">
        <v>636</v>
      </c>
      <c r="L217" s="8"/>
      <c r="M217" s="9"/>
      <c r="N217" s="8"/>
      <c r="O217" s="8"/>
      <c r="P217" s="9"/>
      <c r="Q217" s="9"/>
      <c r="R217" s="7"/>
    </row>
    <row r="218" s="1" customFormat="true" ht="128.25" hidden="false" customHeight="false" outlineLevel="0" collapsed="false">
      <c r="A218" s="10" t="s">
        <v>75</v>
      </c>
      <c r="B218" s="7" t="n">
        <v>216</v>
      </c>
      <c r="C218" s="7" t="s">
        <v>1049</v>
      </c>
      <c r="D218" s="7" t="s">
        <v>1050</v>
      </c>
      <c r="E218" s="7" t="s">
        <v>695</v>
      </c>
      <c r="F218" s="7" t="s">
        <v>79</v>
      </c>
      <c r="G218" s="7" t="s">
        <v>696</v>
      </c>
      <c r="H218" s="7" t="s">
        <v>225</v>
      </c>
      <c r="I218" s="7" t="s">
        <v>1051</v>
      </c>
      <c r="J218" s="7" t="s">
        <v>1052</v>
      </c>
      <c r="K218" s="8" t="s">
        <v>636</v>
      </c>
      <c r="L218" s="8"/>
      <c r="M218" s="9"/>
      <c r="N218" s="8"/>
      <c r="O218" s="8"/>
      <c r="P218" s="9"/>
      <c r="Q218" s="9"/>
      <c r="R218" s="7"/>
    </row>
    <row r="219" s="1" customFormat="true" ht="128.25" hidden="false" customHeight="false" outlineLevel="0" collapsed="false">
      <c r="A219" s="10" t="s">
        <v>75</v>
      </c>
      <c r="B219" s="7" t="n">
        <v>217</v>
      </c>
      <c r="C219" s="7" t="s">
        <v>1053</v>
      </c>
      <c r="D219" s="7" t="s">
        <v>1054</v>
      </c>
      <c r="E219" s="7" t="s">
        <v>909</v>
      </c>
      <c r="F219" s="7" t="s">
        <v>79</v>
      </c>
      <c r="G219" s="7" t="s">
        <v>925</v>
      </c>
      <c r="H219" s="7"/>
      <c r="I219" s="7" t="s">
        <v>1055</v>
      </c>
      <c r="J219" s="7" t="s">
        <v>1056</v>
      </c>
      <c r="K219" s="8" t="s">
        <v>636</v>
      </c>
      <c r="L219" s="8"/>
      <c r="M219" s="9"/>
      <c r="N219" s="8"/>
      <c r="O219" s="8"/>
      <c r="P219" s="9"/>
      <c r="Q219" s="9"/>
      <c r="R219" s="7"/>
    </row>
    <row r="220" s="1" customFormat="true" ht="114" hidden="false" customHeight="false" outlineLevel="0" collapsed="false">
      <c r="A220" s="10" t="s">
        <v>75</v>
      </c>
      <c r="B220" s="7" t="n">
        <v>218</v>
      </c>
      <c r="C220" s="7" t="s">
        <v>1057</v>
      </c>
      <c r="D220" s="7" t="s">
        <v>1058</v>
      </c>
      <c r="E220" s="7" t="s">
        <v>808</v>
      </c>
      <c r="F220" s="7" t="s">
        <v>79</v>
      </c>
      <c r="G220" s="7" t="s">
        <v>1059</v>
      </c>
      <c r="H220" s="7"/>
      <c r="I220" s="7" t="s">
        <v>1060</v>
      </c>
      <c r="J220" s="7" t="s">
        <v>1061</v>
      </c>
      <c r="K220" s="8" t="s">
        <v>636</v>
      </c>
      <c r="L220" s="8"/>
      <c r="M220" s="9"/>
      <c r="N220" s="8"/>
      <c r="O220" s="8"/>
      <c r="P220" s="9"/>
      <c r="Q220" s="9"/>
      <c r="R220" s="7"/>
    </row>
    <row r="221" s="1" customFormat="true" ht="71.25" hidden="false" customHeight="false" outlineLevel="0" collapsed="false">
      <c r="A221" s="10" t="s">
        <v>75</v>
      </c>
      <c r="B221" s="7" t="n">
        <v>219</v>
      </c>
      <c r="C221" s="7" t="s">
        <v>1062</v>
      </c>
      <c r="D221" s="7" t="s">
        <v>1063</v>
      </c>
      <c r="E221" s="7" t="s">
        <v>224</v>
      </c>
      <c r="F221" s="7" t="s">
        <v>79</v>
      </c>
      <c r="G221" s="7" t="s">
        <v>225</v>
      </c>
      <c r="H221" s="7" t="s">
        <v>1064</v>
      </c>
      <c r="I221" s="7" t="s">
        <v>1065</v>
      </c>
      <c r="J221" s="7" t="s">
        <v>887</v>
      </c>
      <c r="K221" s="8" t="s">
        <v>636</v>
      </c>
      <c r="L221" s="8"/>
      <c r="M221" s="9"/>
      <c r="N221" s="8"/>
      <c r="O221" s="8"/>
      <c r="P221" s="9"/>
      <c r="Q221" s="9"/>
      <c r="R221" s="7"/>
    </row>
    <row r="222" s="1" customFormat="true" ht="114" hidden="false" customHeight="false" outlineLevel="0" collapsed="false">
      <c r="A222" s="10" t="s">
        <v>75</v>
      </c>
      <c r="B222" s="7" t="n">
        <v>220</v>
      </c>
      <c r="C222" s="7" t="s">
        <v>1066</v>
      </c>
      <c r="D222" s="7" t="s">
        <v>1067</v>
      </c>
      <c r="E222" s="7" t="s">
        <v>1068</v>
      </c>
      <c r="F222" s="7" t="s">
        <v>79</v>
      </c>
      <c r="G222" s="7" t="s">
        <v>365</v>
      </c>
      <c r="H222" s="7" t="s">
        <v>118</v>
      </c>
      <c r="I222" s="7"/>
      <c r="J222" s="7" t="s">
        <v>1069</v>
      </c>
      <c r="K222" s="8" t="s">
        <v>636</v>
      </c>
      <c r="L222" s="8"/>
      <c r="M222" s="9"/>
      <c r="N222" s="8"/>
      <c r="O222" s="8"/>
      <c r="P222" s="9"/>
      <c r="Q222" s="9"/>
      <c r="R222" s="7"/>
    </row>
    <row r="223" s="1" customFormat="true" ht="71.25" hidden="false" customHeight="false" outlineLevel="0" collapsed="false">
      <c r="A223" s="10" t="s">
        <v>75</v>
      </c>
      <c r="B223" s="7" t="n">
        <v>221</v>
      </c>
      <c r="C223" s="7" t="s">
        <v>1070</v>
      </c>
      <c r="D223" s="7" t="s">
        <v>1071</v>
      </c>
      <c r="E223" s="7" t="s">
        <v>224</v>
      </c>
      <c r="F223" s="7" t="s">
        <v>79</v>
      </c>
      <c r="G223" s="7" t="s">
        <v>225</v>
      </c>
      <c r="H223" s="7" t="s">
        <v>271</v>
      </c>
      <c r="I223" s="7" t="s">
        <v>1072</v>
      </c>
      <c r="J223" s="7" t="s">
        <v>1073</v>
      </c>
      <c r="K223" s="8" t="s">
        <v>636</v>
      </c>
      <c r="L223" s="8"/>
      <c r="M223" s="9"/>
      <c r="N223" s="8"/>
      <c r="O223" s="8"/>
      <c r="P223" s="9"/>
      <c r="Q223" s="9"/>
      <c r="R223" s="7"/>
    </row>
    <row r="224" s="1" customFormat="true" ht="114" hidden="false" customHeight="false" outlineLevel="0" collapsed="false">
      <c r="A224" s="10" t="s">
        <v>75</v>
      </c>
      <c r="B224" s="7" t="n">
        <v>222</v>
      </c>
      <c r="C224" s="7" t="s">
        <v>1074</v>
      </c>
      <c r="D224" s="7" t="s">
        <v>1075</v>
      </c>
      <c r="E224" s="7" t="s">
        <v>711</v>
      </c>
      <c r="F224" s="7" t="s">
        <v>79</v>
      </c>
      <c r="G224" s="7" t="s">
        <v>1076</v>
      </c>
      <c r="H224" s="7"/>
      <c r="I224" s="7" t="s">
        <v>107</v>
      </c>
      <c r="J224" s="7" t="s">
        <v>1077</v>
      </c>
      <c r="K224" s="8" t="s">
        <v>636</v>
      </c>
      <c r="L224" s="8"/>
      <c r="M224" s="9"/>
      <c r="N224" s="8"/>
      <c r="O224" s="8"/>
      <c r="P224" s="9"/>
      <c r="Q224" s="9"/>
      <c r="R224" s="7"/>
    </row>
    <row r="225" s="1" customFormat="true" ht="128.25" hidden="false" customHeight="false" outlineLevel="0" collapsed="false">
      <c r="A225" s="10" t="s">
        <v>75</v>
      </c>
      <c r="B225" s="7" t="n">
        <v>223</v>
      </c>
      <c r="C225" s="7" t="s">
        <v>1078</v>
      </c>
      <c r="D225" s="7" t="s">
        <v>1079</v>
      </c>
      <c r="E225" s="7" t="s">
        <v>1080</v>
      </c>
      <c r="F225" s="7" t="s">
        <v>79</v>
      </c>
      <c r="G225" s="7" t="s">
        <v>1081</v>
      </c>
      <c r="H225" s="7" t="s">
        <v>207</v>
      </c>
      <c r="I225" s="7"/>
      <c r="J225" s="7" t="s">
        <v>1082</v>
      </c>
      <c r="K225" s="8" t="s">
        <v>636</v>
      </c>
      <c r="L225" s="8"/>
      <c r="M225" s="9"/>
      <c r="N225" s="8"/>
      <c r="O225" s="8"/>
      <c r="P225" s="9"/>
      <c r="Q225" s="9"/>
      <c r="R225" s="7"/>
    </row>
    <row r="226" s="1" customFormat="true" ht="71.25" hidden="false" customHeight="false" outlineLevel="0" collapsed="false">
      <c r="A226" s="10" t="s">
        <v>75</v>
      </c>
      <c r="B226" s="7" t="n">
        <v>224</v>
      </c>
      <c r="C226" s="7" t="s">
        <v>1083</v>
      </c>
      <c r="D226" s="7" t="s">
        <v>1084</v>
      </c>
      <c r="E226" s="7" t="s">
        <v>224</v>
      </c>
      <c r="F226" s="7" t="s">
        <v>79</v>
      </c>
      <c r="G226" s="7" t="s">
        <v>225</v>
      </c>
      <c r="H226" s="7" t="s">
        <v>1085</v>
      </c>
      <c r="I226" s="7" t="s">
        <v>1086</v>
      </c>
      <c r="J226" s="7" t="s">
        <v>842</v>
      </c>
      <c r="K226" s="8" t="s">
        <v>636</v>
      </c>
      <c r="L226" s="8"/>
      <c r="M226" s="9"/>
      <c r="N226" s="8"/>
      <c r="O226" s="8"/>
      <c r="P226" s="9"/>
      <c r="Q226" s="9"/>
      <c r="R226" s="7"/>
    </row>
    <row r="227" s="1" customFormat="true" ht="128.25" hidden="false" customHeight="false" outlineLevel="0" collapsed="false">
      <c r="A227" s="10" t="s">
        <v>75</v>
      </c>
      <c r="B227" s="7" t="n">
        <v>225</v>
      </c>
      <c r="C227" s="7" t="s">
        <v>1087</v>
      </c>
      <c r="D227" s="7" t="s">
        <v>1088</v>
      </c>
      <c r="E227" s="7" t="s">
        <v>909</v>
      </c>
      <c r="F227" s="7" t="s">
        <v>79</v>
      </c>
      <c r="G227" s="7" t="s">
        <v>1089</v>
      </c>
      <c r="H227" s="7"/>
      <c r="I227" s="7" t="s">
        <v>1090</v>
      </c>
      <c r="J227" s="7" t="s">
        <v>1091</v>
      </c>
      <c r="K227" s="8" t="s">
        <v>636</v>
      </c>
      <c r="L227" s="8"/>
      <c r="M227" s="9"/>
      <c r="N227" s="8"/>
      <c r="O227" s="8"/>
      <c r="P227" s="9"/>
      <c r="Q227" s="9"/>
      <c r="R227" s="7"/>
    </row>
    <row r="228" s="1" customFormat="true" ht="128.25" hidden="false" customHeight="false" outlineLevel="0" collapsed="false">
      <c r="A228" s="10" t="s">
        <v>75</v>
      </c>
      <c r="B228" s="7" t="n">
        <v>226</v>
      </c>
      <c r="C228" s="7" t="s">
        <v>1092</v>
      </c>
      <c r="D228" s="7" t="s">
        <v>1093</v>
      </c>
      <c r="E228" s="7" t="s">
        <v>695</v>
      </c>
      <c r="F228" s="7" t="s">
        <v>79</v>
      </c>
      <c r="G228" s="7" t="s">
        <v>696</v>
      </c>
      <c r="H228" s="7" t="s">
        <v>190</v>
      </c>
      <c r="I228" s="7" t="s">
        <v>1094</v>
      </c>
      <c r="J228" s="7" t="s">
        <v>1095</v>
      </c>
      <c r="K228" s="8" t="s">
        <v>636</v>
      </c>
      <c r="L228" s="8"/>
      <c r="M228" s="9"/>
      <c r="N228" s="8"/>
      <c r="O228" s="8"/>
      <c r="P228" s="9"/>
      <c r="Q228" s="9"/>
      <c r="R228" s="7"/>
    </row>
    <row r="229" s="1" customFormat="true" ht="85.5" hidden="false" customHeight="false" outlineLevel="0" collapsed="false">
      <c r="A229" s="10" t="s">
        <v>75</v>
      </c>
      <c r="B229" s="7" t="n">
        <v>227</v>
      </c>
      <c r="C229" s="7" t="s">
        <v>1096</v>
      </c>
      <c r="D229" s="7" t="s">
        <v>1097</v>
      </c>
      <c r="E229" s="7" t="s">
        <v>29</v>
      </c>
      <c r="F229" s="7" t="s">
        <v>79</v>
      </c>
      <c r="G229" s="7" t="s">
        <v>871</v>
      </c>
      <c r="H229" s="7"/>
      <c r="I229" s="7" t="s">
        <v>1098</v>
      </c>
      <c r="J229" s="7" t="s">
        <v>1099</v>
      </c>
      <c r="K229" s="8" t="s">
        <v>636</v>
      </c>
      <c r="L229" s="8"/>
      <c r="M229" s="9"/>
      <c r="N229" s="8"/>
      <c r="O229" s="8"/>
      <c r="P229" s="9"/>
      <c r="Q229" s="9"/>
      <c r="R229" s="7"/>
    </row>
    <row r="230" s="1" customFormat="true" ht="128.25" hidden="false" customHeight="false" outlineLevel="0" collapsed="false">
      <c r="A230" s="10" t="s">
        <v>75</v>
      </c>
      <c r="B230" s="7" t="n">
        <v>228</v>
      </c>
      <c r="C230" s="7" t="s">
        <v>1100</v>
      </c>
      <c r="D230" s="7" t="s">
        <v>1101</v>
      </c>
      <c r="E230" s="7" t="s">
        <v>774</v>
      </c>
      <c r="F230" s="7" t="s">
        <v>79</v>
      </c>
      <c r="G230" s="7" t="s">
        <v>38</v>
      </c>
      <c r="H230" s="7" t="s">
        <v>484</v>
      </c>
      <c r="I230" s="7" t="s">
        <v>1102</v>
      </c>
      <c r="J230" s="7" t="s">
        <v>1103</v>
      </c>
      <c r="K230" s="8" t="s">
        <v>636</v>
      </c>
      <c r="L230" s="8"/>
      <c r="M230" s="9"/>
      <c r="N230" s="8"/>
      <c r="O230" s="8"/>
      <c r="P230" s="9"/>
      <c r="Q230" s="9"/>
      <c r="R230" s="7"/>
    </row>
    <row r="231" s="1" customFormat="true" ht="99.75" hidden="false" customHeight="false" outlineLevel="0" collapsed="false">
      <c r="A231" s="10" t="s">
        <v>75</v>
      </c>
      <c r="B231" s="7" t="n">
        <v>229</v>
      </c>
      <c r="C231" s="7" t="s">
        <v>1104</v>
      </c>
      <c r="D231" s="7" t="s">
        <v>1105</v>
      </c>
      <c r="E231" s="7" t="s">
        <v>140</v>
      </c>
      <c r="F231" s="7" t="s">
        <v>79</v>
      </c>
      <c r="G231" s="7" t="s">
        <v>80</v>
      </c>
      <c r="H231" s="7" t="s">
        <v>118</v>
      </c>
      <c r="I231" s="7" t="s">
        <v>1106</v>
      </c>
      <c r="J231" s="7" t="s">
        <v>1107</v>
      </c>
      <c r="K231" s="8" t="s">
        <v>636</v>
      </c>
      <c r="L231" s="8"/>
      <c r="M231" s="9"/>
      <c r="N231" s="8"/>
      <c r="O231" s="8"/>
      <c r="P231" s="9"/>
      <c r="Q231" s="9"/>
      <c r="R231" s="7"/>
    </row>
    <row r="232" s="1" customFormat="true" ht="85.5" hidden="false" customHeight="false" outlineLevel="0" collapsed="false">
      <c r="A232" s="10" t="s">
        <v>75</v>
      </c>
      <c r="B232" s="7" t="n">
        <v>230</v>
      </c>
      <c r="C232" s="7" t="s">
        <v>1108</v>
      </c>
      <c r="D232" s="7" t="s">
        <v>1109</v>
      </c>
      <c r="E232" s="7" t="s">
        <v>673</v>
      </c>
      <c r="F232" s="7" t="s">
        <v>79</v>
      </c>
      <c r="G232" s="7" t="s">
        <v>301</v>
      </c>
      <c r="H232" s="7" t="s">
        <v>370</v>
      </c>
      <c r="I232" s="7" t="s">
        <v>1110</v>
      </c>
      <c r="J232" s="7" t="s">
        <v>1099</v>
      </c>
      <c r="K232" s="8" t="s">
        <v>636</v>
      </c>
      <c r="L232" s="8"/>
      <c r="M232" s="9"/>
      <c r="N232" s="8"/>
      <c r="O232" s="8"/>
      <c r="P232" s="9"/>
      <c r="Q232" s="9"/>
      <c r="R232" s="7"/>
    </row>
    <row r="233" s="1" customFormat="true" ht="71.25" hidden="false" customHeight="false" outlineLevel="0" collapsed="false">
      <c r="A233" s="10" t="s">
        <v>75</v>
      </c>
      <c r="B233" s="7" t="n">
        <v>231</v>
      </c>
      <c r="C233" s="7" t="s">
        <v>1111</v>
      </c>
      <c r="D233" s="7" t="s">
        <v>1112</v>
      </c>
      <c r="E233" s="7" t="s">
        <v>224</v>
      </c>
      <c r="F233" s="7" t="s">
        <v>79</v>
      </c>
      <c r="G233" s="7" t="s">
        <v>225</v>
      </c>
      <c r="H233" s="7" t="s">
        <v>112</v>
      </c>
      <c r="I233" s="7" t="s">
        <v>1113</v>
      </c>
      <c r="J233" s="7" t="s">
        <v>1114</v>
      </c>
      <c r="K233" s="8" t="s">
        <v>636</v>
      </c>
      <c r="L233" s="8"/>
      <c r="M233" s="9"/>
      <c r="N233" s="8"/>
      <c r="O233" s="8"/>
      <c r="P233" s="9"/>
      <c r="Q233" s="9"/>
      <c r="R233" s="7"/>
    </row>
    <row r="234" s="1" customFormat="true" ht="71.25" hidden="false" customHeight="false" outlineLevel="0" collapsed="false">
      <c r="A234" s="11"/>
      <c r="B234" s="7" t="n">
        <v>232</v>
      </c>
      <c r="C234" s="7" t="s">
        <v>1115</v>
      </c>
      <c r="D234" s="7" t="s">
        <v>1116</v>
      </c>
      <c r="E234" s="7" t="s">
        <v>1117</v>
      </c>
      <c r="F234" s="7" t="s">
        <v>79</v>
      </c>
      <c r="G234" s="7" t="s">
        <v>749</v>
      </c>
      <c r="H234" s="7" t="s">
        <v>118</v>
      </c>
      <c r="I234" s="7" t="s">
        <v>1118</v>
      </c>
      <c r="J234" s="7" t="s">
        <v>1114</v>
      </c>
      <c r="K234" s="8" t="s">
        <v>636</v>
      </c>
      <c r="L234" s="8"/>
      <c r="M234" s="9"/>
      <c r="N234" s="8"/>
      <c r="O234" s="8"/>
      <c r="P234" s="9"/>
      <c r="Q234" s="9"/>
      <c r="R234" s="7"/>
    </row>
    <row r="235" s="1" customFormat="true" ht="99.75" hidden="false" customHeight="false" outlineLevel="0" collapsed="false">
      <c r="A235" s="10" t="s">
        <v>75</v>
      </c>
      <c r="B235" s="7" t="n">
        <v>233</v>
      </c>
      <c r="C235" s="7" t="s">
        <v>1119</v>
      </c>
      <c r="D235" s="7" t="s">
        <v>1120</v>
      </c>
      <c r="E235" s="7" t="s">
        <v>293</v>
      </c>
      <c r="F235" s="7" t="s">
        <v>79</v>
      </c>
      <c r="G235" s="7" t="s">
        <v>1121</v>
      </c>
      <c r="H235" s="7"/>
      <c r="I235" s="7" t="s">
        <v>1122</v>
      </c>
      <c r="J235" s="7" t="s">
        <v>1123</v>
      </c>
      <c r="K235" s="8" t="s">
        <v>636</v>
      </c>
      <c r="L235" s="8"/>
      <c r="M235" s="9"/>
      <c r="N235" s="8"/>
      <c r="O235" s="8"/>
      <c r="P235" s="9"/>
      <c r="Q235" s="9"/>
      <c r="R235" s="7"/>
    </row>
    <row r="236" s="1" customFormat="true" ht="114" hidden="false" customHeight="false" outlineLevel="0" collapsed="false">
      <c r="A236" s="10" t="s">
        <v>75</v>
      </c>
      <c r="B236" s="7" t="n">
        <v>234</v>
      </c>
      <c r="C236" s="7" t="s">
        <v>1124</v>
      </c>
      <c r="D236" s="7" t="s">
        <v>1125</v>
      </c>
      <c r="E236" s="7" t="s">
        <v>1126</v>
      </c>
      <c r="F236" s="7" t="s">
        <v>79</v>
      </c>
      <c r="G236" s="7" t="s">
        <v>1127</v>
      </c>
      <c r="H236" s="7"/>
      <c r="I236" s="7" t="s">
        <v>1128</v>
      </c>
      <c r="J236" s="7" t="s">
        <v>1129</v>
      </c>
      <c r="K236" s="8" t="s">
        <v>636</v>
      </c>
      <c r="L236" s="8"/>
      <c r="M236" s="9"/>
      <c r="N236" s="8"/>
      <c r="O236" s="8"/>
      <c r="P236" s="9"/>
      <c r="Q236" s="9"/>
      <c r="R236" s="7"/>
    </row>
    <row r="237" s="1" customFormat="true" ht="128.25" hidden="false" customHeight="false" outlineLevel="0" collapsed="false">
      <c r="A237" s="10" t="s">
        <v>75</v>
      </c>
      <c r="B237" s="7" t="n">
        <v>235</v>
      </c>
      <c r="C237" s="7" t="s">
        <v>1130</v>
      </c>
      <c r="D237" s="7" t="s">
        <v>1131</v>
      </c>
      <c r="E237" s="7" t="s">
        <v>224</v>
      </c>
      <c r="F237" s="7" t="s">
        <v>79</v>
      </c>
      <c r="G237" s="7" t="s">
        <v>225</v>
      </c>
      <c r="H237" s="7" t="s">
        <v>1132</v>
      </c>
      <c r="I237" s="7" t="s">
        <v>1133</v>
      </c>
      <c r="J237" s="7" t="s">
        <v>1134</v>
      </c>
      <c r="K237" s="8" t="s">
        <v>636</v>
      </c>
      <c r="L237" s="8"/>
      <c r="M237" s="9"/>
      <c r="N237" s="8"/>
      <c r="O237" s="8"/>
      <c r="P237" s="9"/>
      <c r="Q237" s="9"/>
      <c r="R237" s="7"/>
    </row>
    <row r="238" s="1" customFormat="true" ht="128.25" hidden="false" customHeight="false" outlineLevel="0" collapsed="false">
      <c r="A238" s="10" t="s">
        <v>75</v>
      </c>
      <c r="B238" s="7" t="n">
        <v>236</v>
      </c>
      <c r="C238" s="7" t="s">
        <v>1135</v>
      </c>
      <c r="D238" s="7" t="s">
        <v>1136</v>
      </c>
      <c r="E238" s="7" t="s">
        <v>146</v>
      </c>
      <c r="F238" s="7" t="s">
        <v>79</v>
      </c>
      <c r="G238" s="7" t="s">
        <v>1137</v>
      </c>
      <c r="H238" s="7"/>
      <c r="I238" s="7" t="s">
        <v>681</v>
      </c>
      <c r="J238" s="7" t="s">
        <v>949</v>
      </c>
      <c r="K238" s="8" t="s">
        <v>636</v>
      </c>
      <c r="L238" s="8"/>
      <c r="M238" s="9"/>
      <c r="N238" s="8"/>
      <c r="O238" s="8"/>
      <c r="P238" s="9"/>
      <c r="Q238" s="9"/>
      <c r="R238" s="7"/>
    </row>
    <row r="239" s="1" customFormat="true" ht="128.25" hidden="false" customHeight="false" outlineLevel="0" collapsed="false">
      <c r="A239" s="10" t="s">
        <v>75</v>
      </c>
      <c r="B239" s="7" t="n">
        <v>237</v>
      </c>
      <c r="C239" s="7" t="s">
        <v>1138</v>
      </c>
      <c r="D239" s="7" t="s">
        <v>1139</v>
      </c>
      <c r="E239" s="7" t="s">
        <v>1140</v>
      </c>
      <c r="F239" s="7" t="s">
        <v>79</v>
      </c>
      <c r="G239" s="7" t="s">
        <v>93</v>
      </c>
      <c r="H239" s="7" t="s">
        <v>1141</v>
      </c>
      <c r="I239" s="7" t="s">
        <v>1142</v>
      </c>
      <c r="J239" s="7" t="s">
        <v>1143</v>
      </c>
      <c r="K239" s="8" t="s">
        <v>636</v>
      </c>
      <c r="L239" s="8"/>
      <c r="M239" s="9"/>
      <c r="N239" s="8"/>
      <c r="O239" s="8"/>
      <c r="P239" s="9"/>
      <c r="Q239" s="9"/>
      <c r="R239" s="7"/>
    </row>
    <row r="240" s="1" customFormat="true" ht="128.25" hidden="false" customHeight="false" outlineLevel="0" collapsed="false">
      <c r="A240" s="11"/>
      <c r="B240" s="7" t="n">
        <v>238</v>
      </c>
      <c r="C240" s="7" t="s">
        <v>1144</v>
      </c>
      <c r="D240" s="7" t="s">
        <v>1145</v>
      </c>
      <c r="E240" s="7" t="s">
        <v>957</v>
      </c>
      <c r="F240" s="7" t="s">
        <v>79</v>
      </c>
      <c r="G240" s="7" t="s">
        <v>332</v>
      </c>
      <c r="H240" s="7" t="s">
        <v>190</v>
      </c>
      <c r="I240" s="7" t="s">
        <v>1146</v>
      </c>
      <c r="J240" s="7" t="s">
        <v>1147</v>
      </c>
      <c r="K240" s="8" t="s">
        <v>636</v>
      </c>
      <c r="L240" s="8"/>
      <c r="M240" s="9"/>
      <c r="N240" s="8"/>
      <c r="O240" s="8"/>
      <c r="P240" s="9"/>
      <c r="Q240" s="9"/>
      <c r="R240" s="7"/>
    </row>
    <row r="241" s="1" customFormat="true" ht="114" hidden="false" customHeight="false" outlineLevel="0" collapsed="false">
      <c r="A241" s="10" t="s">
        <v>75</v>
      </c>
      <c r="B241" s="7" t="n">
        <v>239</v>
      </c>
      <c r="C241" s="7" t="s">
        <v>1148</v>
      </c>
      <c r="D241" s="7" t="s">
        <v>1149</v>
      </c>
      <c r="E241" s="7" t="s">
        <v>1150</v>
      </c>
      <c r="F241" s="7" t="s">
        <v>79</v>
      </c>
      <c r="G241" s="7" t="s">
        <v>225</v>
      </c>
      <c r="H241" s="7" t="s">
        <v>520</v>
      </c>
      <c r="I241" s="7" t="s">
        <v>1151</v>
      </c>
      <c r="J241" s="7" t="s">
        <v>1152</v>
      </c>
      <c r="K241" s="8" t="s">
        <v>636</v>
      </c>
      <c r="L241" s="8"/>
      <c r="M241" s="9"/>
      <c r="N241" s="8"/>
      <c r="O241" s="8"/>
      <c r="P241" s="9"/>
      <c r="Q241" s="9"/>
      <c r="R241" s="7"/>
    </row>
    <row r="242" s="1" customFormat="true" ht="128.25" hidden="false" customHeight="false" outlineLevel="0" collapsed="false">
      <c r="A242" s="10" t="s">
        <v>75</v>
      </c>
      <c r="B242" s="7" t="n">
        <v>240</v>
      </c>
      <c r="C242" s="7" t="s">
        <v>1153</v>
      </c>
      <c r="D242" s="7" t="s">
        <v>1154</v>
      </c>
      <c r="E242" s="7" t="s">
        <v>720</v>
      </c>
      <c r="F242" s="7" t="s">
        <v>79</v>
      </c>
      <c r="G242" s="7" t="s">
        <v>721</v>
      </c>
      <c r="H242" s="7"/>
      <c r="I242" s="7" t="s">
        <v>1155</v>
      </c>
      <c r="J242" s="7" t="s">
        <v>1156</v>
      </c>
      <c r="K242" s="8" t="s">
        <v>636</v>
      </c>
      <c r="L242" s="8"/>
      <c r="M242" s="9"/>
      <c r="N242" s="8"/>
      <c r="O242" s="8"/>
      <c r="P242" s="9"/>
      <c r="Q242" s="9"/>
      <c r="R242" s="7"/>
    </row>
    <row r="243" s="1" customFormat="true" ht="99.75" hidden="false" customHeight="false" outlineLevel="0" collapsed="false">
      <c r="A243" s="10" t="s">
        <v>75</v>
      </c>
      <c r="B243" s="7" t="n">
        <v>241</v>
      </c>
      <c r="C243" s="7" t="s">
        <v>1157</v>
      </c>
      <c r="D243" s="7" t="s">
        <v>1158</v>
      </c>
      <c r="E243" s="7" t="s">
        <v>831</v>
      </c>
      <c r="F243" s="7" t="s">
        <v>79</v>
      </c>
      <c r="G243" s="7" t="s">
        <v>1159</v>
      </c>
      <c r="H243" s="7"/>
      <c r="I243" s="7" t="s">
        <v>1160</v>
      </c>
      <c r="J243" s="7" t="s">
        <v>1161</v>
      </c>
      <c r="K243" s="8" t="s">
        <v>636</v>
      </c>
      <c r="L243" s="8"/>
      <c r="M243" s="9"/>
      <c r="N243" s="8"/>
      <c r="O243" s="8"/>
      <c r="P243" s="9"/>
      <c r="Q243" s="9"/>
      <c r="R243" s="7"/>
    </row>
    <row r="244" s="1" customFormat="true" ht="71.25" hidden="false" customHeight="false" outlineLevel="0" collapsed="false">
      <c r="A244" s="10" t="s">
        <v>75</v>
      </c>
      <c r="B244" s="7" t="n">
        <v>242</v>
      </c>
      <c r="C244" s="7" t="s">
        <v>1162</v>
      </c>
      <c r="D244" s="7" t="s">
        <v>1163</v>
      </c>
      <c r="E244" s="7" t="s">
        <v>1164</v>
      </c>
      <c r="F244" s="7" t="s">
        <v>79</v>
      </c>
      <c r="G244" s="7" t="s">
        <v>1165</v>
      </c>
      <c r="H244" s="7" t="s">
        <v>190</v>
      </c>
      <c r="I244" s="7" t="s">
        <v>1166</v>
      </c>
      <c r="J244" s="7" t="s">
        <v>1167</v>
      </c>
      <c r="K244" s="8" t="s">
        <v>636</v>
      </c>
      <c r="L244" s="8"/>
      <c r="M244" s="9"/>
      <c r="N244" s="8"/>
      <c r="O244" s="8"/>
      <c r="P244" s="9"/>
      <c r="Q244" s="9"/>
      <c r="R244" s="7"/>
    </row>
    <row r="245" s="1" customFormat="true" ht="85.5" hidden="false" customHeight="false" outlineLevel="0" collapsed="false">
      <c r="A245" s="10" t="s">
        <v>75</v>
      </c>
      <c r="B245" s="7" t="n">
        <v>243</v>
      </c>
      <c r="C245" s="7" t="s">
        <v>1168</v>
      </c>
      <c r="D245" s="7" t="s">
        <v>1169</v>
      </c>
      <c r="E245" s="7" t="s">
        <v>140</v>
      </c>
      <c r="F245" s="7" t="s">
        <v>79</v>
      </c>
      <c r="G245" s="7" t="s">
        <v>80</v>
      </c>
      <c r="H245" s="7" t="s">
        <v>87</v>
      </c>
      <c r="I245" s="7" t="s">
        <v>1170</v>
      </c>
      <c r="J245" s="7" t="s">
        <v>646</v>
      </c>
      <c r="K245" s="8" t="s">
        <v>636</v>
      </c>
      <c r="L245" s="8"/>
      <c r="M245" s="9"/>
      <c r="N245" s="8"/>
      <c r="O245" s="8"/>
      <c r="P245" s="9"/>
      <c r="Q245" s="9"/>
      <c r="R245" s="7"/>
    </row>
    <row r="246" s="1" customFormat="true" ht="99.75" hidden="false" customHeight="false" outlineLevel="0" collapsed="false">
      <c r="A246" s="10" t="s">
        <v>75</v>
      </c>
      <c r="B246" s="7" t="n">
        <v>244</v>
      </c>
      <c r="C246" s="7" t="s">
        <v>1171</v>
      </c>
      <c r="D246" s="7" t="s">
        <v>1172</v>
      </c>
      <c r="E246" s="7" t="s">
        <v>1173</v>
      </c>
      <c r="F246" s="7" t="s">
        <v>79</v>
      </c>
      <c r="G246" s="7" t="s">
        <v>775</v>
      </c>
      <c r="H246" s="7" t="s">
        <v>87</v>
      </c>
      <c r="I246" s="7" t="s">
        <v>1174</v>
      </c>
      <c r="J246" s="7" t="s">
        <v>1175</v>
      </c>
      <c r="K246" s="8" t="s">
        <v>636</v>
      </c>
      <c r="L246" s="8"/>
      <c r="M246" s="9"/>
      <c r="N246" s="8"/>
      <c r="O246" s="8"/>
      <c r="P246" s="9"/>
      <c r="Q246" s="9"/>
      <c r="R246" s="7"/>
    </row>
    <row r="247" s="1" customFormat="true" ht="114" hidden="false" customHeight="false" outlineLevel="0" collapsed="false">
      <c r="A247" s="10" t="s">
        <v>75</v>
      </c>
      <c r="B247" s="7" t="n">
        <v>245</v>
      </c>
      <c r="C247" s="7" t="s">
        <v>1176</v>
      </c>
      <c r="D247" s="7" t="s">
        <v>1177</v>
      </c>
      <c r="E247" s="7" t="s">
        <v>111</v>
      </c>
      <c r="F247" s="7" t="s">
        <v>79</v>
      </c>
      <c r="G247" s="7" t="s">
        <v>100</v>
      </c>
      <c r="H247" s="7" t="s">
        <v>633</v>
      </c>
      <c r="I247" s="7" t="s">
        <v>1178</v>
      </c>
      <c r="J247" s="7" t="s">
        <v>1179</v>
      </c>
      <c r="K247" s="8" t="s">
        <v>636</v>
      </c>
      <c r="L247" s="8"/>
      <c r="M247" s="9"/>
      <c r="N247" s="8"/>
      <c r="O247" s="8"/>
      <c r="P247" s="9"/>
      <c r="Q247" s="9"/>
      <c r="R247" s="7"/>
    </row>
    <row r="248" s="1" customFormat="true" ht="114" hidden="false" customHeight="false" outlineLevel="0" collapsed="false">
      <c r="A248" s="10" t="s">
        <v>75</v>
      </c>
      <c r="B248" s="7" t="n">
        <v>246</v>
      </c>
      <c r="C248" s="7" t="s">
        <v>1180</v>
      </c>
      <c r="D248" s="7" t="s">
        <v>1181</v>
      </c>
      <c r="E248" s="7" t="s">
        <v>930</v>
      </c>
      <c r="F248" s="7" t="s">
        <v>79</v>
      </c>
      <c r="G248" s="7" t="s">
        <v>1182</v>
      </c>
      <c r="H248" s="7"/>
      <c r="I248" s="7" t="s">
        <v>164</v>
      </c>
      <c r="J248" s="7" t="s">
        <v>1183</v>
      </c>
      <c r="K248" s="8" t="s">
        <v>636</v>
      </c>
      <c r="L248" s="8"/>
      <c r="M248" s="9"/>
      <c r="N248" s="8"/>
      <c r="O248" s="8"/>
      <c r="P248" s="9"/>
      <c r="Q248" s="9"/>
      <c r="R248" s="7"/>
    </row>
    <row r="249" s="1" customFormat="true" ht="71.25" hidden="false" customHeight="false" outlineLevel="0" collapsed="false">
      <c r="A249" s="10" t="s">
        <v>75</v>
      </c>
      <c r="B249" s="7" t="n">
        <v>247</v>
      </c>
      <c r="C249" s="7" t="s">
        <v>1184</v>
      </c>
      <c r="D249" s="7" t="s">
        <v>1185</v>
      </c>
      <c r="E249" s="7" t="s">
        <v>224</v>
      </c>
      <c r="F249" s="7" t="s">
        <v>79</v>
      </c>
      <c r="G249" s="7" t="s">
        <v>225</v>
      </c>
      <c r="H249" s="7" t="s">
        <v>169</v>
      </c>
      <c r="I249" s="7" t="s">
        <v>1186</v>
      </c>
      <c r="J249" s="7" t="s">
        <v>1187</v>
      </c>
      <c r="K249" s="8" t="s">
        <v>636</v>
      </c>
      <c r="L249" s="8"/>
      <c r="M249" s="9"/>
      <c r="N249" s="8"/>
      <c r="O249" s="8"/>
      <c r="P249" s="9"/>
      <c r="Q249" s="9"/>
      <c r="R249" s="7"/>
    </row>
    <row r="250" s="1" customFormat="true" ht="71.25" hidden="false" customHeight="false" outlineLevel="0" collapsed="false">
      <c r="A250" s="10" t="s">
        <v>75</v>
      </c>
      <c r="B250" s="7" t="n">
        <v>248</v>
      </c>
      <c r="C250" s="7" t="s">
        <v>1188</v>
      </c>
      <c r="D250" s="7" t="s">
        <v>1189</v>
      </c>
      <c r="E250" s="7" t="s">
        <v>975</v>
      </c>
      <c r="F250" s="7" t="s">
        <v>79</v>
      </c>
      <c r="G250" s="7" t="s">
        <v>45</v>
      </c>
      <c r="H250" s="7" t="s">
        <v>44</v>
      </c>
      <c r="I250" s="7" t="s">
        <v>1190</v>
      </c>
      <c r="J250" s="7" t="s">
        <v>1191</v>
      </c>
      <c r="K250" s="8" t="s">
        <v>636</v>
      </c>
      <c r="L250" s="8"/>
      <c r="M250" s="9"/>
      <c r="N250" s="8"/>
      <c r="O250" s="8"/>
      <c r="P250" s="9"/>
      <c r="Q250" s="9"/>
      <c r="R250" s="7"/>
    </row>
    <row r="251" s="1" customFormat="true" ht="99.75" hidden="false" customHeight="false" outlineLevel="0" collapsed="false">
      <c r="A251" s="11"/>
      <c r="B251" s="7" t="n">
        <v>249</v>
      </c>
      <c r="C251" s="7" t="s">
        <v>1192</v>
      </c>
      <c r="D251" s="7" t="s">
        <v>1193</v>
      </c>
      <c r="E251" s="7" t="s">
        <v>293</v>
      </c>
      <c r="F251" s="7" t="s">
        <v>79</v>
      </c>
      <c r="G251" s="7" t="s">
        <v>1194</v>
      </c>
      <c r="H251" s="7"/>
      <c r="I251" s="7" t="s">
        <v>1195</v>
      </c>
      <c r="J251" s="7" t="s">
        <v>692</v>
      </c>
      <c r="K251" s="8" t="s">
        <v>636</v>
      </c>
      <c r="L251" s="8"/>
      <c r="M251" s="9"/>
      <c r="N251" s="8"/>
      <c r="O251" s="8"/>
      <c r="P251" s="9"/>
      <c r="Q251" s="9"/>
      <c r="R251" s="7"/>
    </row>
    <row r="252" s="1" customFormat="true" ht="128.25" hidden="false" customHeight="false" outlineLevel="0" collapsed="false">
      <c r="A252" s="10" t="s">
        <v>75</v>
      </c>
      <c r="B252" s="7" t="n">
        <v>250</v>
      </c>
      <c r="C252" s="7" t="s">
        <v>1196</v>
      </c>
      <c r="D252" s="7" t="s">
        <v>1197</v>
      </c>
      <c r="E252" s="7" t="s">
        <v>224</v>
      </c>
      <c r="F252" s="7" t="s">
        <v>79</v>
      </c>
      <c r="G252" s="7" t="s">
        <v>225</v>
      </c>
      <c r="H252" s="7" t="s">
        <v>376</v>
      </c>
      <c r="I252" s="7" t="s">
        <v>1198</v>
      </c>
      <c r="J252" s="7" t="s">
        <v>1199</v>
      </c>
      <c r="K252" s="8" t="s">
        <v>636</v>
      </c>
      <c r="L252" s="8"/>
      <c r="M252" s="9"/>
      <c r="N252" s="8"/>
      <c r="O252" s="8"/>
      <c r="P252" s="9"/>
      <c r="Q252" s="9"/>
      <c r="R252" s="7"/>
    </row>
    <row r="253" s="1" customFormat="true" ht="128.25" hidden="false" customHeight="false" outlineLevel="0" collapsed="false">
      <c r="A253" s="10" t="s">
        <v>75</v>
      </c>
      <c r="B253" s="7" t="n">
        <v>251</v>
      </c>
      <c r="C253" s="7" t="s">
        <v>1200</v>
      </c>
      <c r="D253" s="7" t="s">
        <v>1201</v>
      </c>
      <c r="E253" s="7" t="s">
        <v>1202</v>
      </c>
      <c r="F253" s="7" t="s">
        <v>79</v>
      </c>
      <c r="G253" s="7" t="s">
        <v>1203</v>
      </c>
      <c r="H253" s="7"/>
      <c r="I253" s="7" t="s">
        <v>1204</v>
      </c>
      <c r="J253" s="7" t="s">
        <v>1205</v>
      </c>
      <c r="K253" s="8" t="s">
        <v>636</v>
      </c>
      <c r="L253" s="8"/>
      <c r="M253" s="9"/>
      <c r="N253" s="8"/>
      <c r="O253" s="8"/>
      <c r="P253" s="9"/>
      <c r="Q253" s="9"/>
      <c r="R253" s="7"/>
    </row>
    <row r="254" s="1" customFormat="true" ht="85.5" hidden="false" customHeight="false" outlineLevel="0" collapsed="false">
      <c r="A254" s="10" t="s">
        <v>75</v>
      </c>
      <c r="B254" s="7" t="n">
        <v>252</v>
      </c>
      <c r="C254" s="7" t="s">
        <v>1206</v>
      </c>
      <c r="D254" s="7" t="s">
        <v>1207</v>
      </c>
      <c r="E254" s="7" t="s">
        <v>224</v>
      </c>
      <c r="F254" s="7" t="s">
        <v>79</v>
      </c>
      <c r="G254" s="7" t="s">
        <v>225</v>
      </c>
      <c r="H254" s="7" t="s">
        <v>1208</v>
      </c>
      <c r="I254" s="7" t="s">
        <v>1209</v>
      </c>
      <c r="J254" s="7" t="s">
        <v>1099</v>
      </c>
      <c r="K254" s="8" t="s">
        <v>636</v>
      </c>
      <c r="L254" s="8"/>
      <c r="M254" s="9"/>
      <c r="N254" s="8"/>
      <c r="O254" s="8"/>
      <c r="P254" s="9"/>
      <c r="Q254" s="9"/>
      <c r="R254" s="7"/>
    </row>
    <row r="255" s="1" customFormat="true" ht="128.25" hidden="false" customHeight="false" outlineLevel="0" collapsed="false">
      <c r="A255" s="10" t="s">
        <v>75</v>
      </c>
      <c r="B255" s="7" t="n">
        <v>253</v>
      </c>
      <c r="C255" s="7" t="s">
        <v>1210</v>
      </c>
      <c r="D255" s="7" t="s">
        <v>1211</v>
      </c>
      <c r="E255" s="7" t="s">
        <v>720</v>
      </c>
      <c r="F255" s="7" t="s">
        <v>79</v>
      </c>
      <c r="G255" s="7" t="s">
        <v>1212</v>
      </c>
      <c r="H255" s="7"/>
      <c r="I255" s="7" t="s">
        <v>1213</v>
      </c>
      <c r="J255" s="7" t="s">
        <v>1214</v>
      </c>
      <c r="K255" s="8" t="s">
        <v>636</v>
      </c>
      <c r="L255" s="8"/>
      <c r="M255" s="9"/>
      <c r="N255" s="8"/>
      <c r="O255" s="8"/>
      <c r="P255" s="9"/>
      <c r="Q255" s="9"/>
      <c r="R255" s="7"/>
    </row>
    <row r="256" s="1" customFormat="true" ht="128.25" hidden="false" customHeight="false" outlineLevel="0" collapsed="false">
      <c r="A256" s="10" t="s">
        <v>75</v>
      </c>
      <c r="B256" s="7" t="n">
        <v>254</v>
      </c>
      <c r="C256" s="7" t="s">
        <v>1215</v>
      </c>
      <c r="D256" s="7" t="s">
        <v>1216</v>
      </c>
      <c r="E256" s="7" t="s">
        <v>909</v>
      </c>
      <c r="F256" s="7" t="s">
        <v>79</v>
      </c>
      <c r="G256" s="7" t="s">
        <v>1089</v>
      </c>
      <c r="H256" s="7"/>
      <c r="I256" s="7" t="s">
        <v>1217</v>
      </c>
      <c r="J256" s="7" t="s">
        <v>1218</v>
      </c>
      <c r="K256" s="8" t="s">
        <v>636</v>
      </c>
      <c r="L256" s="8"/>
      <c r="M256" s="9"/>
      <c r="N256" s="8"/>
      <c r="O256" s="8"/>
      <c r="P256" s="9"/>
      <c r="Q256" s="9"/>
      <c r="R256" s="7"/>
    </row>
    <row r="257" s="1" customFormat="true" ht="128.25" hidden="false" customHeight="false" outlineLevel="0" collapsed="false">
      <c r="A257" s="10" t="s">
        <v>75</v>
      </c>
      <c r="B257" s="7" t="n">
        <v>255</v>
      </c>
      <c r="C257" s="7" t="s">
        <v>1219</v>
      </c>
      <c r="D257" s="7" t="s">
        <v>1220</v>
      </c>
      <c r="E257" s="7" t="s">
        <v>1221</v>
      </c>
      <c r="F257" s="7" t="s">
        <v>79</v>
      </c>
      <c r="G257" s="7" t="s">
        <v>1222</v>
      </c>
      <c r="H257" s="7"/>
      <c r="I257" s="7" t="s">
        <v>1223</v>
      </c>
      <c r="J257" s="7" t="s">
        <v>1224</v>
      </c>
      <c r="K257" s="8" t="s">
        <v>636</v>
      </c>
      <c r="L257" s="8"/>
      <c r="M257" s="9"/>
      <c r="N257" s="8"/>
      <c r="O257" s="8"/>
      <c r="P257" s="9"/>
      <c r="Q257" s="9"/>
      <c r="R257" s="7"/>
    </row>
    <row r="258" s="1" customFormat="true" ht="128.25" hidden="false" customHeight="false" outlineLevel="0" collapsed="false">
      <c r="A258" s="10" t="s">
        <v>75</v>
      </c>
      <c r="B258" s="7" t="n">
        <v>256</v>
      </c>
      <c r="C258" s="7" t="s">
        <v>1225</v>
      </c>
      <c r="D258" s="7" t="s">
        <v>1226</v>
      </c>
      <c r="E258" s="7" t="s">
        <v>909</v>
      </c>
      <c r="F258" s="7" t="s">
        <v>79</v>
      </c>
      <c r="G258" s="7" t="s">
        <v>925</v>
      </c>
      <c r="H258" s="7"/>
      <c r="I258" s="7" t="s">
        <v>1227</v>
      </c>
      <c r="J258" s="7" t="s">
        <v>1228</v>
      </c>
      <c r="K258" s="8" t="s">
        <v>636</v>
      </c>
      <c r="L258" s="8"/>
      <c r="M258" s="9"/>
      <c r="N258" s="8"/>
      <c r="O258" s="8"/>
      <c r="P258" s="9"/>
      <c r="Q258" s="9"/>
      <c r="R258" s="7"/>
    </row>
    <row r="259" s="1" customFormat="true" ht="99.75" hidden="false" customHeight="false" outlineLevel="0" collapsed="false">
      <c r="A259" s="10" t="s">
        <v>75</v>
      </c>
      <c r="B259" s="7" t="n">
        <v>257</v>
      </c>
      <c r="C259" s="7" t="s">
        <v>1229</v>
      </c>
      <c r="D259" s="7" t="s">
        <v>1230</v>
      </c>
      <c r="E259" s="7" t="s">
        <v>909</v>
      </c>
      <c r="F259" s="7" t="s">
        <v>79</v>
      </c>
      <c r="G259" s="7" t="s">
        <v>979</v>
      </c>
      <c r="H259" s="7"/>
      <c r="I259" s="7" t="s">
        <v>1231</v>
      </c>
      <c r="J259" s="7" t="s">
        <v>989</v>
      </c>
      <c r="K259" s="8" t="s">
        <v>636</v>
      </c>
      <c r="L259" s="8"/>
      <c r="M259" s="9"/>
      <c r="N259" s="8"/>
      <c r="O259" s="8"/>
      <c r="P259" s="9"/>
      <c r="Q259" s="9"/>
      <c r="R259" s="7"/>
    </row>
    <row r="260" s="1" customFormat="true" ht="128.25" hidden="false" customHeight="false" outlineLevel="0" collapsed="false">
      <c r="A260" s="10" t="s">
        <v>75</v>
      </c>
      <c r="B260" s="7" t="n">
        <v>258</v>
      </c>
      <c r="C260" s="7" t="s">
        <v>1232</v>
      </c>
      <c r="D260" s="7" t="s">
        <v>1233</v>
      </c>
      <c r="E260" s="7" t="s">
        <v>909</v>
      </c>
      <c r="F260" s="7" t="s">
        <v>79</v>
      </c>
      <c r="G260" s="7" t="s">
        <v>925</v>
      </c>
      <c r="H260" s="7"/>
      <c r="I260" s="7" t="s">
        <v>1234</v>
      </c>
      <c r="J260" s="7" t="s">
        <v>1235</v>
      </c>
      <c r="K260" s="8" t="s">
        <v>636</v>
      </c>
      <c r="L260" s="8"/>
      <c r="M260" s="9"/>
      <c r="N260" s="8"/>
      <c r="O260" s="8"/>
      <c r="P260" s="9"/>
      <c r="Q260" s="9"/>
      <c r="R260" s="7"/>
    </row>
    <row r="261" s="1" customFormat="true" ht="99.75" hidden="false" customHeight="false" outlineLevel="0" collapsed="false">
      <c r="A261" s="10" t="s">
        <v>75</v>
      </c>
      <c r="B261" s="7" t="n">
        <v>259</v>
      </c>
      <c r="C261" s="7" t="s">
        <v>1236</v>
      </c>
      <c r="D261" s="7" t="s">
        <v>1237</v>
      </c>
      <c r="E261" s="7" t="s">
        <v>1238</v>
      </c>
      <c r="F261" s="7" t="s">
        <v>79</v>
      </c>
      <c r="G261" s="7" t="s">
        <v>1239</v>
      </c>
      <c r="H261" s="7"/>
      <c r="I261" s="7" t="s">
        <v>1240</v>
      </c>
      <c r="J261" s="7" t="s">
        <v>786</v>
      </c>
      <c r="K261" s="8" t="s">
        <v>636</v>
      </c>
      <c r="L261" s="8"/>
      <c r="M261" s="9"/>
      <c r="N261" s="8"/>
      <c r="O261" s="8"/>
      <c r="P261" s="9"/>
      <c r="Q261" s="9"/>
      <c r="R261" s="7"/>
    </row>
    <row r="262" s="1" customFormat="true" ht="114" hidden="false" customHeight="false" outlineLevel="0" collapsed="false">
      <c r="A262" s="10" t="s">
        <v>75</v>
      </c>
      <c r="B262" s="7" t="n">
        <v>260</v>
      </c>
      <c r="C262" s="7" t="s">
        <v>1241</v>
      </c>
      <c r="D262" s="7" t="s">
        <v>1242</v>
      </c>
      <c r="E262" s="7" t="s">
        <v>224</v>
      </c>
      <c r="F262" s="7" t="s">
        <v>79</v>
      </c>
      <c r="G262" s="7" t="s">
        <v>225</v>
      </c>
      <c r="H262" s="7" t="s">
        <v>1243</v>
      </c>
      <c r="I262" s="7" t="s">
        <v>1244</v>
      </c>
      <c r="J262" s="7" t="s">
        <v>1245</v>
      </c>
      <c r="K262" s="8" t="s">
        <v>636</v>
      </c>
      <c r="L262" s="8"/>
      <c r="M262" s="9"/>
      <c r="N262" s="8"/>
      <c r="O262" s="8"/>
      <c r="P262" s="9"/>
      <c r="Q262" s="9"/>
      <c r="R262" s="7"/>
    </row>
    <row r="263" s="1" customFormat="true" ht="128.25" hidden="false" customHeight="false" outlineLevel="0" collapsed="false">
      <c r="A263" s="10" t="s">
        <v>75</v>
      </c>
      <c r="B263" s="7" t="n">
        <v>261</v>
      </c>
      <c r="C263" s="7" t="s">
        <v>1246</v>
      </c>
      <c r="D263" s="7" t="s">
        <v>1247</v>
      </c>
      <c r="E263" s="7" t="s">
        <v>140</v>
      </c>
      <c r="F263" s="7" t="s">
        <v>79</v>
      </c>
      <c r="G263" s="7" t="s">
        <v>80</v>
      </c>
      <c r="H263" s="7" t="s">
        <v>93</v>
      </c>
      <c r="I263" s="7" t="s">
        <v>1248</v>
      </c>
      <c r="J263" s="7" t="s">
        <v>1249</v>
      </c>
      <c r="K263" s="8" t="s">
        <v>636</v>
      </c>
      <c r="L263" s="8"/>
      <c r="M263" s="9"/>
      <c r="N263" s="8"/>
      <c r="O263" s="8"/>
      <c r="P263" s="9"/>
      <c r="Q263" s="9"/>
      <c r="R263" s="7"/>
    </row>
    <row r="264" s="1" customFormat="true" ht="128.25" hidden="false" customHeight="false" outlineLevel="0" collapsed="false">
      <c r="A264" s="10" t="s">
        <v>75</v>
      </c>
      <c r="B264" s="7" t="n">
        <v>262</v>
      </c>
      <c r="C264" s="7" t="s">
        <v>1250</v>
      </c>
      <c r="D264" s="7" t="s">
        <v>1251</v>
      </c>
      <c r="E264" s="7" t="s">
        <v>1252</v>
      </c>
      <c r="F264" s="7" t="s">
        <v>79</v>
      </c>
      <c r="G264" s="7" t="s">
        <v>1253</v>
      </c>
      <c r="H264" s="7"/>
      <c r="I264" s="7" t="s">
        <v>1254</v>
      </c>
      <c r="J264" s="7" t="s">
        <v>1255</v>
      </c>
      <c r="K264" s="8" t="s">
        <v>636</v>
      </c>
      <c r="L264" s="8"/>
      <c r="M264" s="9"/>
      <c r="N264" s="8"/>
      <c r="O264" s="8"/>
      <c r="P264" s="9"/>
      <c r="Q264" s="9"/>
      <c r="R264" s="7"/>
    </row>
    <row r="265" s="1" customFormat="true" ht="71.25" hidden="false" customHeight="false" outlineLevel="0" collapsed="false">
      <c r="A265" s="10" t="s">
        <v>75</v>
      </c>
      <c r="B265" s="7" t="n">
        <v>263</v>
      </c>
      <c r="C265" s="7" t="s">
        <v>1256</v>
      </c>
      <c r="D265" s="7" t="s">
        <v>1257</v>
      </c>
      <c r="E265" s="7" t="s">
        <v>1258</v>
      </c>
      <c r="F265" s="7" t="s">
        <v>79</v>
      </c>
      <c r="G265" s="7" t="s">
        <v>1259</v>
      </c>
      <c r="H265" s="7" t="s">
        <v>225</v>
      </c>
      <c r="I265" s="7" t="s">
        <v>1260</v>
      </c>
      <c r="J265" s="7" t="s">
        <v>1114</v>
      </c>
      <c r="K265" s="8" t="s">
        <v>636</v>
      </c>
      <c r="L265" s="8"/>
      <c r="M265" s="9"/>
      <c r="N265" s="8"/>
      <c r="O265" s="8"/>
      <c r="P265" s="9"/>
      <c r="Q265" s="9"/>
      <c r="R265" s="7"/>
    </row>
    <row r="266" s="1" customFormat="true" ht="99.75" hidden="false" customHeight="false" outlineLevel="0" collapsed="false">
      <c r="A266" s="10" t="s">
        <v>75</v>
      </c>
      <c r="B266" s="7" t="n">
        <v>264</v>
      </c>
      <c r="C266" s="7" t="s">
        <v>1256</v>
      </c>
      <c r="D266" s="7" t="s">
        <v>1261</v>
      </c>
      <c r="E266" s="7" t="s">
        <v>1262</v>
      </c>
      <c r="F266" s="7" t="s">
        <v>79</v>
      </c>
      <c r="G266" s="7" t="s">
        <v>38</v>
      </c>
      <c r="H266" s="7" t="s">
        <v>472</v>
      </c>
      <c r="I266" s="7" t="s">
        <v>1263</v>
      </c>
      <c r="J266" s="7" t="s">
        <v>1264</v>
      </c>
      <c r="K266" s="8" t="s">
        <v>636</v>
      </c>
      <c r="L266" s="8"/>
      <c r="M266" s="9"/>
      <c r="N266" s="8"/>
      <c r="O266" s="8"/>
      <c r="P266" s="9"/>
      <c r="Q266" s="9"/>
      <c r="R266" s="7"/>
    </row>
    <row r="267" s="1" customFormat="true" ht="71.25" hidden="false" customHeight="false" outlineLevel="0" collapsed="false">
      <c r="A267" s="10" t="s">
        <v>75</v>
      </c>
      <c r="B267" s="7" t="n">
        <v>265</v>
      </c>
      <c r="C267" s="7" t="s">
        <v>1265</v>
      </c>
      <c r="D267" s="7" t="s">
        <v>1266</v>
      </c>
      <c r="E267" s="7" t="s">
        <v>224</v>
      </c>
      <c r="F267" s="7" t="s">
        <v>79</v>
      </c>
      <c r="G267" s="7" t="s">
        <v>225</v>
      </c>
      <c r="H267" s="7" t="s">
        <v>1267</v>
      </c>
      <c r="I267" s="7" t="s">
        <v>1268</v>
      </c>
      <c r="J267" s="7" t="s">
        <v>1269</v>
      </c>
      <c r="K267" s="8" t="s">
        <v>636</v>
      </c>
      <c r="L267" s="8"/>
      <c r="M267" s="9"/>
      <c r="N267" s="8"/>
      <c r="O267" s="8"/>
      <c r="P267" s="9"/>
      <c r="Q267" s="9"/>
      <c r="R267" s="7"/>
    </row>
    <row r="268" s="1" customFormat="true" ht="71.25" hidden="false" customHeight="false" outlineLevel="0" collapsed="false">
      <c r="A268" s="10" t="s">
        <v>75</v>
      </c>
      <c r="B268" s="7" t="n">
        <v>266</v>
      </c>
      <c r="C268" s="7" t="s">
        <v>1265</v>
      </c>
      <c r="D268" s="7" t="s">
        <v>1270</v>
      </c>
      <c r="E268" s="7" t="s">
        <v>224</v>
      </c>
      <c r="F268" s="7" t="s">
        <v>79</v>
      </c>
      <c r="G268" s="7" t="s">
        <v>225</v>
      </c>
      <c r="H268" s="7" t="s">
        <v>1271</v>
      </c>
      <c r="I268" s="7" t="s">
        <v>1272</v>
      </c>
      <c r="J268" s="7" t="s">
        <v>1273</v>
      </c>
      <c r="K268" s="8" t="s">
        <v>636</v>
      </c>
      <c r="L268" s="8"/>
      <c r="M268" s="9"/>
      <c r="N268" s="8"/>
      <c r="O268" s="8"/>
      <c r="P268" s="9"/>
      <c r="Q268" s="9"/>
      <c r="R268" s="7"/>
    </row>
    <row r="269" s="1" customFormat="true" ht="99.75" hidden="false" customHeight="false" outlineLevel="0" collapsed="false">
      <c r="A269" s="10" t="s">
        <v>75</v>
      </c>
      <c r="B269" s="7" t="n">
        <v>267</v>
      </c>
      <c r="C269" s="7" t="s">
        <v>1274</v>
      </c>
      <c r="D269" s="7" t="s">
        <v>1275</v>
      </c>
      <c r="E269" s="7" t="s">
        <v>1150</v>
      </c>
      <c r="F269" s="7" t="s">
        <v>79</v>
      </c>
      <c r="G269" s="7" t="s">
        <v>225</v>
      </c>
      <c r="H269" s="7" t="s">
        <v>141</v>
      </c>
      <c r="I269" s="7" t="s">
        <v>1276</v>
      </c>
      <c r="J269" s="7" t="s">
        <v>1061</v>
      </c>
      <c r="K269" s="8" t="s">
        <v>636</v>
      </c>
      <c r="L269" s="8"/>
      <c r="M269" s="9"/>
      <c r="N269" s="8"/>
      <c r="O269" s="8"/>
      <c r="P269" s="9"/>
      <c r="Q269" s="9"/>
      <c r="R269" s="7"/>
    </row>
    <row r="270" s="1" customFormat="true" ht="114" hidden="false" customHeight="false" outlineLevel="0" collapsed="false">
      <c r="A270" s="10" t="s">
        <v>75</v>
      </c>
      <c r="B270" s="7" t="n">
        <v>268</v>
      </c>
      <c r="C270" s="7" t="s">
        <v>1277</v>
      </c>
      <c r="D270" s="7" t="s">
        <v>1278</v>
      </c>
      <c r="E270" s="7" t="s">
        <v>695</v>
      </c>
      <c r="F270" s="7" t="s">
        <v>79</v>
      </c>
      <c r="G270" s="7" t="s">
        <v>696</v>
      </c>
      <c r="H270" s="7" t="s">
        <v>129</v>
      </c>
      <c r="I270" s="7" t="s">
        <v>1279</v>
      </c>
      <c r="J270" s="7" t="s">
        <v>1280</v>
      </c>
      <c r="K270" s="8" t="s">
        <v>636</v>
      </c>
      <c r="L270" s="8"/>
      <c r="M270" s="9"/>
      <c r="N270" s="8"/>
      <c r="O270" s="8"/>
      <c r="P270" s="9"/>
      <c r="Q270" s="9"/>
      <c r="R270" s="7"/>
    </row>
    <row r="271" s="1" customFormat="true" ht="114" hidden="false" customHeight="false" outlineLevel="0" collapsed="false">
      <c r="A271" s="10" t="s">
        <v>75</v>
      </c>
      <c r="B271" s="7" t="n">
        <v>269</v>
      </c>
      <c r="C271" s="7" t="s">
        <v>1281</v>
      </c>
      <c r="D271" s="7" t="s">
        <v>1282</v>
      </c>
      <c r="E271" s="7" t="s">
        <v>1283</v>
      </c>
      <c r="F271" s="7" t="s">
        <v>79</v>
      </c>
      <c r="G271" s="7" t="s">
        <v>1284</v>
      </c>
      <c r="H271" s="7"/>
      <c r="I271" s="7" t="s">
        <v>1285</v>
      </c>
      <c r="J271" s="7" t="s">
        <v>933</v>
      </c>
      <c r="K271" s="8" t="s">
        <v>636</v>
      </c>
      <c r="L271" s="8"/>
      <c r="M271" s="9"/>
      <c r="N271" s="8"/>
      <c r="O271" s="8"/>
      <c r="P271" s="9"/>
      <c r="Q271" s="9"/>
      <c r="R271" s="7"/>
    </row>
    <row r="272" s="1" customFormat="true" ht="128.25" hidden="false" customHeight="false" outlineLevel="0" collapsed="false">
      <c r="A272" s="10" t="s">
        <v>75</v>
      </c>
      <c r="B272" s="7" t="n">
        <v>270</v>
      </c>
      <c r="C272" s="7" t="s">
        <v>1286</v>
      </c>
      <c r="D272" s="7" t="s">
        <v>1287</v>
      </c>
      <c r="E272" s="7" t="s">
        <v>1288</v>
      </c>
      <c r="F272" s="7" t="s">
        <v>79</v>
      </c>
      <c r="G272" s="7" t="s">
        <v>158</v>
      </c>
      <c r="H272" s="7" t="s">
        <v>141</v>
      </c>
      <c r="I272" s="7" t="s">
        <v>1289</v>
      </c>
      <c r="J272" s="7" t="s">
        <v>1290</v>
      </c>
      <c r="K272" s="8" t="s">
        <v>636</v>
      </c>
      <c r="L272" s="8"/>
      <c r="M272" s="9"/>
      <c r="N272" s="8"/>
      <c r="O272" s="8"/>
      <c r="P272" s="9"/>
      <c r="Q272" s="9"/>
      <c r="R272" s="7"/>
    </row>
    <row r="273" s="1" customFormat="true" ht="128.25" hidden="false" customHeight="false" outlineLevel="0" collapsed="false">
      <c r="A273" s="10" t="s">
        <v>75</v>
      </c>
      <c r="B273" s="7" t="n">
        <v>271</v>
      </c>
      <c r="C273" s="7" t="s">
        <v>1291</v>
      </c>
      <c r="D273" s="7" t="s">
        <v>1292</v>
      </c>
      <c r="E273" s="7" t="s">
        <v>930</v>
      </c>
      <c r="F273" s="7" t="s">
        <v>79</v>
      </c>
      <c r="G273" s="7" t="s">
        <v>1293</v>
      </c>
      <c r="H273" s="7"/>
      <c r="I273" s="7" t="s">
        <v>1294</v>
      </c>
      <c r="J273" s="7" t="s">
        <v>1295</v>
      </c>
      <c r="K273" s="8" t="s">
        <v>636</v>
      </c>
      <c r="L273" s="8"/>
      <c r="M273" s="9"/>
      <c r="N273" s="8"/>
      <c r="O273" s="8"/>
      <c r="P273" s="9"/>
      <c r="Q273" s="9"/>
      <c r="R273" s="7"/>
    </row>
    <row r="274" s="1" customFormat="true" ht="128.25" hidden="false" customHeight="false" outlineLevel="0" collapsed="false">
      <c r="A274" s="10" t="s">
        <v>75</v>
      </c>
      <c r="B274" s="7" t="n">
        <v>272</v>
      </c>
      <c r="C274" s="7" t="s">
        <v>1296</v>
      </c>
      <c r="D274" s="7" t="s">
        <v>1297</v>
      </c>
      <c r="E274" s="7" t="s">
        <v>117</v>
      </c>
      <c r="F274" s="7" t="s">
        <v>79</v>
      </c>
      <c r="G274" s="7" t="s">
        <v>118</v>
      </c>
      <c r="H274" s="7" t="s">
        <v>186</v>
      </c>
      <c r="I274" s="7" t="s">
        <v>1298</v>
      </c>
      <c r="J274" s="7" t="s">
        <v>1299</v>
      </c>
      <c r="K274" s="8" t="s">
        <v>636</v>
      </c>
      <c r="L274" s="8"/>
      <c r="M274" s="9"/>
      <c r="N274" s="8"/>
      <c r="O274" s="8"/>
      <c r="P274" s="9"/>
      <c r="Q274" s="9"/>
      <c r="R274" s="7"/>
    </row>
    <row r="275" s="1" customFormat="true" ht="71.25" hidden="false" customHeight="false" outlineLevel="0" collapsed="false">
      <c r="A275" s="10" t="s">
        <v>75</v>
      </c>
      <c r="B275" s="7" t="n">
        <v>273</v>
      </c>
      <c r="C275" s="7" t="s">
        <v>1300</v>
      </c>
      <c r="D275" s="7" t="s">
        <v>1301</v>
      </c>
      <c r="E275" s="7" t="s">
        <v>29</v>
      </c>
      <c r="F275" s="7" t="s">
        <v>79</v>
      </c>
      <c r="G275" s="7" t="s">
        <v>1302</v>
      </c>
      <c r="H275" s="7"/>
      <c r="I275" s="7" t="s">
        <v>524</v>
      </c>
      <c r="J275" s="7" t="s">
        <v>1303</v>
      </c>
      <c r="K275" s="8" t="s">
        <v>636</v>
      </c>
      <c r="L275" s="8"/>
      <c r="M275" s="9"/>
      <c r="N275" s="8"/>
      <c r="O275" s="8"/>
      <c r="P275" s="9"/>
      <c r="Q275" s="9"/>
      <c r="R275" s="7"/>
    </row>
    <row r="276" s="1" customFormat="true" ht="85.5" hidden="false" customHeight="false" outlineLevel="0" collapsed="false">
      <c r="A276" s="10" t="s">
        <v>75</v>
      </c>
      <c r="B276" s="7" t="n">
        <v>274</v>
      </c>
      <c r="C276" s="7" t="s">
        <v>1304</v>
      </c>
      <c r="D276" s="7" t="s">
        <v>1305</v>
      </c>
      <c r="E276" s="7" t="s">
        <v>808</v>
      </c>
      <c r="F276" s="7" t="s">
        <v>79</v>
      </c>
      <c r="G276" s="7" t="s">
        <v>1306</v>
      </c>
      <c r="H276" s="7"/>
      <c r="I276" s="7" t="s">
        <v>1307</v>
      </c>
      <c r="J276" s="7" t="s">
        <v>1061</v>
      </c>
      <c r="K276" s="8" t="s">
        <v>636</v>
      </c>
      <c r="L276" s="8"/>
      <c r="M276" s="9"/>
      <c r="N276" s="8"/>
      <c r="O276" s="8"/>
      <c r="P276" s="9"/>
      <c r="Q276" s="9"/>
      <c r="R276" s="7"/>
    </row>
    <row r="277" s="1" customFormat="true" ht="128.25" hidden="false" customHeight="false" outlineLevel="0" collapsed="false">
      <c r="A277" s="10" t="s">
        <v>75</v>
      </c>
      <c r="B277" s="7" t="n">
        <v>275</v>
      </c>
      <c r="C277" s="7" t="s">
        <v>1308</v>
      </c>
      <c r="D277" s="7" t="s">
        <v>1309</v>
      </c>
      <c r="E277" s="7" t="s">
        <v>673</v>
      </c>
      <c r="F277" s="7" t="s">
        <v>79</v>
      </c>
      <c r="G277" s="7" t="s">
        <v>301</v>
      </c>
      <c r="H277" s="7" t="s">
        <v>94</v>
      </c>
      <c r="I277" s="7" t="s">
        <v>1310</v>
      </c>
      <c r="J277" s="7" t="s">
        <v>1311</v>
      </c>
      <c r="K277" s="8" t="s">
        <v>636</v>
      </c>
      <c r="L277" s="8"/>
      <c r="M277" s="9"/>
      <c r="N277" s="8"/>
      <c r="O277" s="8"/>
      <c r="P277" s="9"/>
      <c r="Q277" s="9"/>
      <c r="R277" s="7"/>
    </row>
    <row r="278" s="1" customFormat="true" ht="71.25" hidden="false" customHeight="false" outlineLevel="0" collapsed="false">
      <c r="A278" s="10" t="s">
        <v>75</v>
      </c>
      <c r="B278" s="7" t="n">
        <v>276</v>
      </c>
      <c r="C278" s="7" t="s">
        <v>1312</v>
      </c>
      <c r="D278" s="7" t="s">
        <v>1313</v>
      </c>
      <c r="E278" s="7" t="s">
        <v>1314</v>
      </c>
      <c r="F278" s="7" t="s">
        <v>79</v>
      </c>
      <c r="G278" s="7" t="s">
        <v>87</v>
      </c>
      <c r="H278" s="7" t="s">
        <v>190</v>
      </c>
      <c r="I278" s="7" t="s">
        <v>1315</v>
      </c>
      <c r="J278" s="7" t="s">
        <v>842</v>
      </c>
      <c r="K278" s="8" t="s">
        <v>636</v>
      </c>
      <c r="L278" s="8"/>
      <c r="M278" s="9"/>
      <c r="N278" s="8"/>
      <c r="O278" s="8"/>
      <c r="P278" s="9"/>
      <c r="Q278" s="9"/>
      <c r="R278" s="7"/>
    </row>
    <row r="279" s="1" customFormat="true" ht="71.25" hidden="false" customHeight="false" outlineLevel="0" collapsed="false">
      <c r="A279" s="10" t="s">
        <v>75</v>
      </c>
      <c r="B279" s="7" t="n">
        <v>277</v>
      </c>
      <c r="C279" s="7" t="s">
        <v>1316</v>
      </c>
      <c r="D279" s="7" t="s">
        <v>1317</v>
      </c>
      <c r="E279" s="7" t="s">
        <v>140</v>
      </c>
      <c r="F279" s="7" t="s">
        <v>79</v>
      </c>
      <c r="G279" s="7" t="s">
        <v>80</v>
      </c>
      <c r="H279" s="7" t="s">
        <v>63</v>
      </c>
      <c r="I279" s="7" t="s">
        <v>1318</v>
      </c>
      <c r="J279" s="7" t="s">
        <v>842</v>
      </c>
      <c r="K279" s="8" t="s">
        <v>636</v>
      </c>
      <c r="L279" s="8"/>
      <c r="M279" s="9"/>
      <c r="N279" s="8"/>
      <c r="O279" s="8"/>
      <c r="P279" s="9"/>
      <c r="Q279" s="9"/>
      <c r="R279" s="7"/>
    </row>
    <row r="280" s="1" customFormat="true" ht="85.5" hidden="false" customHeight="false" outlineLevel="0" collapsed="false">
      <c r="A280" s="10" t="s">
        <v>75</v>
      </c>
      <c r="B280" s="7" t="n">
        <v>278</v>
      </c>
      <c r="C280" s="7" t="s">
        <v>1319</v>
      </c>
      <c r="D280" s="7" t="s">
        <v>1320</v>
      </c>
      <c r="E280" s="7" t="s">
        <v>117</v>
      </c>
      <c r="F280" s="7" t="s">
        <v>79</v>
      </c>
      <c r="G280" s="7" t="s">
        <v>118</v>
      </c>
      <c r="H280" s="7" t="s">
        <v>141</v>
      </c>
      <c r="I280" s="7" t="s">
        <v>1321</v>
      </c>
      <c r="J280" s="7" t="s">
        <v>646</v>
      </c>
      <c r="K280" s="8" t="s">
        <v>636</v>
      </c>
      <c r="L280" s="8"/>
      <c r="M280" s="9"/>
      <c r="N280" s="8"/>
      <c r="O280" s="8"/>
      <c r="P280" s="9"/>
      <c r="Q280" s="9"/>
      <c r="R280" s="7"/>
    </row>
    <row r="281" s="1" customFormat="true" ht="114" hidden="false" customHeight="false" outlineLevel="0" collapsed="false">
      <c r="A281" s="10" t="s">
        <v>75</v>
      </c>
      <c r="B281" s="7" t="n">
        <v>279</v>
      </c>
      <c r="C281" s="7" t="s">
        <v>1322</v>
      </c>
      <c r="D281" s="7" t="s">
        <v>1323</v>
      </c>
      <c r="E281" s="7" t="s">
        <v>224</v>
      </c>
      <c r="F281" s="7" t="s">
        <v>79</v>
      </c>
      <c r="G281" s="7" t="s">
        <v>225</v>
      </c>
      <c r="H281" s="7" t="s">
        <v>271</v>
      </c>
      <c r="I281" s="7" t="s">
        <v>1324</v>
      </c>
      <c r="J281" s="7" t="s">
        <v>1099</v>
      </c>
      <c r="K281" s="8" t="s">
        <v>636</v>
      </c>
      <c r="L281" s="8"/>
      <c r="M281" s="9"/>
      <c r="N281" s="8"/>
      <c r="O281" s="8"/>
      <c r="P281" s="9"/>
      <c r="Q281" s="9"/>
      <c r="R281" s="7"/>
    </row>
    <row r="282" s="1" customFormat="true" ht="128.25" hidden="false" customHeight="false" outlineLevel="0" collapsed="false">
      <c r="A282" s="10" t="s">
        <v>75</v>
      </c>
      <c r="B282" s="7" t="n">
        <v>280</v>
      </c>
      <c r="C282" s="7" t="s">
        <v>1325</v>
      </c>
      <c r="D282" s="7" t="s">
        <v>1326</v>
      </c>
      <c r="E282" s="7" t="s">
        <v>909</v>
      </c>
      <c r="F282" s="7" t="s">
        <v>79</v>
      </c>
      <c r="G282" s="7" t="s">
        <v>979</v>
      </c>
      <c r="H282" s="7"/>
      <c r="I282" s="7" t="s">
        <v>1327</v>
      </c>
      <c r="J282" s="7" t="s">
        <v>1328</v>
      </c>
      <c r="K282" s="8" t="s">
        <v>636</v>
      </c>
      <c r="L282" s="8"/>
      <c r="M282" s="9"/>
      <c r="N282" s="8"/>
      <c r="O282" s="8"/>
      <c r="P282" s="9"/>
      <c r="Q282" s="9"/>
      <c r="R282" s="7"/>
    </row>
    <row r="283" s="1" customFormat="true" ht="128.25" hidden="false" customHeight="false" outlineLevel="0" collapsed="false">
      <c r="A283" s="10" t="s">
        <v>75</v>
      </c>
      <c r="B283" s="7" t="n">
        <v>281</v>
      </c>
      <c r="C283" s="7" t="s">
        <v>1329</v>
      </c>
      <c r="D283" s="7" t="s">
        <v>1330</v>
      </c>
      <c r="E283" s="7" t="s">
        <v>1331</v>
      </c>
      <c r="F283" s="7" t="s">
        <v>79</v>
      </c>
      <c r="G283" s="7" t="s">
        <v>1332</v>
      </c>
      <c r="H283" s="7"/>
      <c r="I283" s="7" t="s">
        <v>1333</v>
      </c>
      <c r="J283" s="7" t="s">
        <v>1334</v>
      </c>
      <c r="K283" s="8" t="s">
        <v>636</v>
      </c>
      <c r="L283" s="8"/>
      <c r="M283" s="9"/>
      <c r="N283" s="8"/>
      <c r="O283" s="8"/>
      <c r="P283" s="9"/>
      <c r="Q283" s="9"/>
      <c r="R283" s="7"/>
    </row>
    <row r="284" s="1" customFormat="true" ht="142.5" hidden="false" customHeight="false" outlineLevel="0" collapsed="false">
      <c r="A284" s="10" t="s">
        <v>75</v>
      </c>
      <c r="B284" s="7" t="n">
        <v>282</v>
      </c>
      <c r="C284" s="7" t="s">
        <v>1335</v>
      </c>
      <c r="D284" s="7" t="s">
        <v>1336</v>
      </c>
      <c r="E284" s="7" t="s">
        <v>1337</v>
      </c>
      <c r="F284" s="7" t="s">
        <v>79</v>
      </c>
      <c r="G284" s="7" t="s">
        <v>129</v>
      </c>
      <c r="H284" s="7" t="s">
        <v>87</v>
      </c>
      <c r="I284" s="7" t="s">
        <v>1338</v>
      </c>
      <c r="J284" s="7" t="s">
        <v>1339</v>
      </c>
      <c r="K284" s="8" t="s">
        <v>636</v>
      </c>
      <c r="L284" s="8"/>
      <c r="M284" s="9"/>
      <c r="N284" s="8"/>
      <c r="O284" s="8"/>
      <c r="P284" s="9"/>
      <c r="Q284" s="9"/>
      <c r="R284" s="7"/>
    </row>
    <row r="285" s="1" customFormat="true" ht="128.25" hidden="false" customHeight="false" outlineLevel="0" collapsed="false">
      <c r="A285" s="10" t="s">
        <v>75</v>
      </c>
      <c r="B285" s="7" t="n">
        <v>283</v>
      </c>
      <c r="C285" s="7" t="s">
        <v>1340</v>
      </c>
      <c r="D285" s="7" t="s">
        <v>1341</v>
      </c>
      <c r="E285" s="7" t="s">
        <v>111</v>
      </c>
      <c r="F285" s="7" t="s">
        <v>79</v>
      </c>
      <c r="G285" s="7" t="s">
        <v>100</v>
      </c>
      <c r="H285" s="7" t="s">
        <v>1041</v>
      </c>
      <c r="I285" s="7" t="s">
        <v>1342</v>
      </c>
      <c r="J285" s="7" t="s">
        <v>1343</v>
      </c>
      <c r="K285" s="8" t="s">
        <v>636</v>
      </c>
      <c r="L285" s="8"/>
      <c r="M285" s="9"/>
      <c r="N285" s="8"/>
      <c r="O285" s="8"/>
      <c r="P285" s="9"/>
      <c r="Q285" s="9"/>
      <c r="R285" s="7"/>
    </row>
    <row r="286" s="1" customFormat="true" ht="128.25" hidden="false" customHeight="false" outlineLevel="0" collapsed="false">
      <c r="A286" s="10" t="s">
        <v>75</v>
      </c>
      <c r="B286" s="7" t="n">
        <v>284</v>
      </c>
      <c r="C286" s="7" t="s">
        <v>1344</v>
      </c>
      <c r="D286" s="7" t="s">
        <v>1345</v>
      </c>
      <c r="E286" s="7" t="s">
        <v>1346</v>
      </c>
      <c r="F286" s="7" t="s">
        <v>79</v>
      </c>
      <c r="G286" s="7" t="s">
        <v>1347</v>
      </c>
      <c r="H286" s="7"/>
      <c r="I286" s="7" t="s">
        <v>1348</v>
      </c>
      <c r="J286" s="7" t="s">
        <v>1349</v>
      </c>
      <c r="K286" s="8" t="s">
        <v>636</v>
      </c>
      <c r="L286" s="8"/>
      <c r="M286" s="9"/>
      <c r="N286" s="8"/>
      <c r="O286" s="8"/>
      <c r="P286" s="9"/>
      <c r="Q286" s="9"/>
      <c r="R286" s="7"/>
    </row>
    <row r="287" s="1" customFormat="true" ht="71.25" hidden="false" customHeight="false" outlineLevel="0" collapsed="false">
      <c r="A287" s="11"/>
      <c r="B287" s="7" t="n">
        <v>285</v>
      </c>
      <c r="C287" s="7" t="s">
        <v>1350</v>
      </c>
      <c r="D287" s="7" t="s">
        <v>1351</v>
      </c>
      <c r="E287" s="7" t="s">
        <v>327</v>
      </c>
      <c r="F287" s="7" t="s">
        <v>79</v>
      </c>
      <c r="G287" s="7" t="s">
        <v>37</v>
      </c>
      <c r="H287" s="7" t="s">
        <v>129</v>
      </c>
      <c r="I287" s="7" t="s">
        <v>1352</v>
      </c>
      <c r="J287" s="7" t="s">
        <v>1353</v>
      </c>
      <c r="K287" s="8" t="s">
        <v>636</v>
      </c>
      <c r="L287" s="8"/>
      <c r="M287" s="9"/>
      <c r="N287" s="8"/>
      <c r="O287" s="8"/>
      <c r="P287" s="9"/>
      <c r="Q287" s="9"/>
      <c r="R287" s="7"/>
    </row>
    <row r="288" s="1" customFormat="true" ht="128.25" hidden="false" customHeight="false" outlineLevel="0" collapsed="false">
      <c r="A288" s="11"/>
      <c r="B288" s="7" t="n">
        <v>286</v>
      </c>
      <c r="C288" s="7" t="s">
        <v>1354</v>
      </c>
      <c r="D288" s="7" t="s">
        <v>1355</v>
      </c>
      <c r="E288" s="7" t="s">
        <v>831</v>
      </c>
      <c r="F288" s="7" t="s">
        <v>79</v>
      </c>
      <c r="G288" s="7" t="s">
        <v>1356</v>
      </c>
      <c r="H288" s="7"/>
      <c r="I288" s="7" t="s">
        <v>1357</v>
      </c>
      <c r="J288" s="7" t="s">
        <v>1358</v>
      </c>
      <c r="K288" s="8" t="s">
        <v>636</v>
      </c>
      <c r="L288" s="8"/>
      <c r="M288" s="9"/>
      <c r="N288" s="8"/>
      <c r="O288" s="8"/>
      <c r="P288" s="9"/>
      <c r="Q288" s="9"/>
      <c r="R288" s="7"/>
    </row>
    <row r="289" s="1" customFormat="true" ht="71.25" hidden="false" customHeight="false" outlineLevel="0" collapsed="false">
      <c r="A289" s="11"/>
      <c r="B289" s="7" t="n">
        <v>287</v>
      </c>
      <c r="C289" s="7" t="s">
        <v>1359</v>
      </c>
      <c r="D289" s="7" t="s">
        <v>1360</v>
      </c>
      <c r="E289" s="7" t="s">
        <v>1361</v>
      </c>
      <c r="F289" s="7" t="s">
        <v>79</v>
      </c>
      <c r="G289" s="7" t="s">
        <v>520</v>
      </c>
      <c r="H289" s="7" t="s">
        <v>100</v>
      </c>
      <c r="I289" s="7" t="s">
        <v>1362</v>
      </c>
      <c r="J289" s="7" t="s">
        <v>1048</v>
      </c>
      <c r="K289" s="8" t="s">
        <v>636</v>
      </c>
      <c r="L289" s="8"/>
      <c r="M289" s="9"/>
      <c r="N289" s="8"/>
      <c r="O289" s="8"/>
      <c r="P289" s="9"/>
      <c r="Q289" s="9"/>
      <c r="R289" s="7"/>
    </row>
    <row r="290" s="1" customFormat="true" ht="128.25" hidden="false" customHeight="false" outlineLevel="0" collapsed="false">
      <c r="A290" s="10" t="s">
        <v>75</v>
      </c>
      <c r="B290" s="7" t="n">
        <v>288</v>
      </c>
      <c r="C290" s="7" t="s">
        <v>1363</v>
      </c>
      <c r="D290" s="7" t="s">
        <v>1364</v>
      </c>
      <c r="E290" s="7" t="s">
        <v>808</v>
      </c>
      <c r="F290" s="7" t="s">
        <v>79</v>
      </c>
      <c r="G290" s="7" t="s">
        <v>1365</v>
      </c>
      <c r="H290" s="7"/>
      <c r="I290" s="7" t="s">
        <v>1366</v>
      </c>
      <c r="J290" s="7" t="s">
        <v>1367</v>
      </c>
      <c r="K290" s="8" t="s">
        <v>636</v>
      </c>
      <c r="L290" s="8"/>
      <c r="M290" s="9"/>
      <c r="N290" s="8"/>
      <c r="O290" s="8"/>
      <c r="P290" s="9"/>
      <c r="Q290" s="9"/>
      <c r="R290" s="7"/>
    </row>
    <row r="291" s="1" customFormat="true" ht="71.25" hidden="false" customHeight="false" outlineLevel="0" collapsed="false">
      <c r="A291" s="10" t="s">
        <v>75</v>
      </c>
      <c r="B291" s="7" t="n">
        <v>289</v>
      </c>
      <c r="C291" s="7" t="s">
        <v>1368</v>
      </c>
      <c r="D291" s="7" t="s">
        <v>1369</v>
      </c>
      <c r="E291" s="7" t="s">
        <v>224</v>
      </c>
      <c r="F291" s="7" t="s">
        <v>79</v>
      </c>
      <c r="G291" s="7" t="s">
        <v>225</v>
      </c>
      <c r="H291" s="7" t="s">
        <v>1370</v>
      </c>
      <c r="I291" s="7" t="s">
        <v>1371</v>
      </c>
      <c r="J291" s="7" t="s">
        <v>1264</v>
      </c>
      <c r="K291" s="8" t="s">
        <v>636</v>
      </c>
      <c r="L291" s="8"/>
      <c r="M291" s="9"/>
      <c r="N291" s="8"/>
      <c r="O291" s="8"/>
      <c r="P291" s="9"/>
      <c r="Q291" s="9"/>
      <c r="R291" s="7"/>
    </row>
    <row r="292" s="1" customFormat="true" ht="85.5" hidden="false" customHeight="false" outlineLevel="0" collapsed="false">
      <c r="A292" s="10" t="s">
        <v>75</v>
      </c>
      <c r="B292" s="7" t="n">
        <v>290</v>
      </c>
      <c r="C292" s="7" t="s">
        <v>1372</v>
      </c>
      <c r="D292" s="7" t="s">
        <v>1373</v>
      </c>
      <c r="E292" s="7" t="s">
        <v>1346</v>
      </c>
      <c r="F292" s="7" t="s">
        <v>79</v>
      </c>
      <c r="G292" s="7" t="s">
        <v>1374</v>
      </c>
      <c r="H292" s="7"/>
      <c r="I292" s="7" t="s">
        <v>1375</v>
      </c>
      <c r="J292" s="7" t="s">
        <v>1376</v>
      </c>
      <c r="K292" s="8" t="s">
        <v>636</v>
      </c>
      <c r="L292" s="8"/>
      <c r="M292" s="9"/>
      <c r="N292" s="8"/>
      <c r="O292" s="8"/>
      <c r="P292" s="9"/>
      <c r="Q292" s="9"/>
      <c r="R292" s="7"/>
    </row>
    <row r="293" s="1" customFormat="true" ht="128.25" hidden="false" customHeight="false" outlineLevel="0" collapsed="false">
      <c r="A293" s="11"/>
      <c r="B293" s="7" t="n">
        <v>291</v>
      </c>
      <c r="C293" s="7" t="s">
        <v>1377</v>
      </c>
      <c r="D293" s="7" t="s">
        <v>1378</v>
      </c>
      <c r="E293" s="7" t="s">
        <v>111</v>
      </c>
      <c r="F293" s="7" t="s">
        <v>79</v>
      </c>
      <c r="G293" s="7" t="s">
        <v>100</v>
      </c>
      <c r="H293" s="7" t="s">
        <v>370</v>
      </c>
      <c r="I293" s="7" t="s">
        <v>1379</v>
      </c>
      <c r="J293" s="7" t="s">
        <v>1380</v>
      </c>
      <c r="K293" s="8" t="s">
        <v>636</v>
      </c>
      <c r="L293" s="8"/>
      <c r="M293" s="9"/>
      <c r="N293" s="8"/>
      <c r="O293" s="8"/>
      <c r="P293" s="9"/>
      <c r="Q293" s="9"/>
      <c r="R293" s="7"/>
    </row>
    <row r="294" s="1" customFormat="true" ht="71.25" hidden="false" customHeight="false" outlineLevel="0" collapsed="false">
      <c r="A294" s="10" t="s">
        <v>75</v>
      </c>
      <c r="B294" s="7" t="n">
        <v>292</v>
      </c>
      <c r="C294" s="7" t="s">
        <v>1381</v>
      </c>
      <c r="D294" s="7" t="s">
        <v>1382</v>
      </c>
      <c r="E294" s="7" t="s">
        <v>140</v>
      </c>
      <c r="F294" s="7" t="s">
        <v>79</v>
      </c>
      <c r="G294" s="7" t="s">
        <v>80</v>
      </c>
      <c r="H294" s="7" t="s">
        <v>1383</v>
      </c>
      <c r="I294" s="7" t="s">
        <v>1384</v>
      </c>
      <c r="J294" s="7" t="s">
        <v>842</v>
      </c>
      <c r="K294" s="8" t="s">
        <v>636</v>
      </c>
      <c r="L294" s="8"/>
      <c r="M294" s="9"/>
      <c r="N294" s="8"/>
      <c r="O294" s="8"/>
      <c r="P294" s="9"/>
      <c r="Q294" s="9"/>
      <c r="R294" s="7"/>
    </row>
    <row r="295" s="1" customFormat="true" ht="71.25" hidden="false" customHeight="false" outlineLevel="0" collapsed="false">
      <c r="A295" s="10" t="s">
        <v>75</v>
      </c>
      <c r="B295" s="7" t="n">
        <v>293</v>
      </c>
      <c r="C295" s="7" t="s">
        <v>1385</v>
      </c>
      <c r="D295" s="7" t="s">
        <v>1386</v>
      </c>
      <c r="E295" s="7" t="s">
        <v>1331</v>
      </c>
      <c r="F295" s="7" t="s">
        <v>79</v>
      </c>
      <c r="G295" s="7" t="s">
        <v>1332</v>
      </c>
      <c r="H295" s="7"/>
      <c r="I295" s="7" t="s">
        <v>1387</v>
      </c>
      <c r="J295" s="7" t="s">
        <v>842</v>
      </c>
      <c r="K295" s="8" t="s">
        <v>636</v>
      </c>
      <c r="L295" s="8"/>
      <c r="M295" s="9"/>
      <c r="N295" s="8"/>
      <c r="O295" s="8"/>
      <c r="P295" s="9"/>
      <c r="Q295" s="9"/>
      <c r="R295" s="7"/>
    </row>
    <row r="296" s="1" customFormat="true" ht="114" hidden="false" customHeight="false" outlineLevel="0" collapsed="false">
      <c r="A296" s="10" t="s">
        <v>75</v>
      </c>
      <c r="B296" s="7" t="n">
        <v>294</v>
      </c>
      <c r="C296" s="7" t="s">
        <v>1388</v>
      </c>
      <c r="D296" s="7" t="s">
        <v>1389</v>
      </c>
      <c r="E296" s="7" t="s">
        <v>1390</v>
      </c>
      <c r="F296" s="7" t="s">
        <v>79</v>
      </c>
      <c r="G296" s="7" t="s">
        <v>423</v>
      </c>
      <c r="H296" s="7" t="s">
        <v>38</v>
      </c>
      <c r="I296" s="7" t="s">
        <v>1391</v>
      </c>
      <c r="J296" s="7" t="s">
        <v>1392</v>
      </c>
      <c r="K296" s="8" t="s">
        <v>636</v>
      </c>
      <c r="L296" s="8"/>
      <c r="M296" s="9"/>
      <c r="N296" s="8"/>
      <c r="O296" s="8"/>
      <c r="P296" s="9"/>
      <c r="Q296" s="9"/>
      <c r="R296" s="7"/>
    </row>
    <row r="297" s="1" customFormat="true" ht="85.5" hidden="false" customHeight="false" outlineLevel="0" collapsed="false">
      <c r="A297" s="10" t="s">
        <v>75</v>
      </c>
      <c r="B297" s="7" t="n">
        <v>295</v>
      </c>
      <c r="C297" s="7" t="s">
        <v>1393</v>
      </c>
      <c r="D297" s="7" t="s">
        <v>1394</v>
      </c>
      <c r="E297" s="7" t="s">
        <v>695</v>
      </c>
      <c r="F297" s="7" t="s">
        <v>79</v>
      </c>
      <c r="G297" s="7" t="s">
        <v>696</v>
      </c>
      <c r="H297" s="7" t="s">
        <v>472</v>
      </c>
      <c r="I297" s="7" t="s">
        <v>1395</v>
      </c>
      <c r="J297" s="7" t="s">
        <v>1396</v>
      </c>
      <c r="K297" s="8" t="s">
        <v>636</v>
      </c>
      <c r="L297" s="8"/>
      <c r="M297" s="9"/>
      <c r="N297" s="8"/>
      <c r="O297" s="8"/>
      <c r="P297" s="9"/>
      <c r="Q297" s="9"/>
      <c r="R297" s="7"/>
    </row>
    <row r="298" s="1" customFormat="true" ht="99.75" hidden="false" customHeight="false" outlineLevel="0" collapsed="false">
      <c r="A298" s="10" t="s">
        <v>75</v>
      </c>
      <c r="B298" s="7" t="n">
        <v>296</v>
      </c>
      <c r="C298" s="7" t="s">
        <v>1397</v>
      </c>
      <c r="D298" s="7" t="s">
        <v>1398</v>
      </c>
      <c r="E298" s="7" t="s">
        <v>1399</v>
      </c>
      <c r="F298" s="7" t="s">
        <v>79</v>
      </c>
      <c r="G298" s="7" t="s">
        <v>1400</v>
      </c>
      <c r="H298" s="7" t="s">
        <v>169</v>
      </c>
      <c r="I298" s="7" t="s">
        <v>1401</v>
      </c>
      <c r="J298" s="7" t="s">
        <v>1402</v>
      </c>
      <c r="K298" s="8" t="s">
        <v>636</v>
      </c>
      <c r="L298" s="8"/>
      <c r="M298" s="9"/>
      <c r="N298" s="8"/>
      <c r="O298" s="8"/>
      <c r="P298" s="9"/>
      <c r="Q298" s="9"/>
      <c r="R298" s="7"/>
    </row>
    <row r="299" s="1" customFormat="true" ht="114" hidden="false" customHeight="false" outlineLevel="0" collapsed="false">
      <c r="A299" s="10" t="s">
        <v>75</v>
      </c>
      <c r="B299" s="7" t="n">
        <v>297</v>
      </c>
      <c r="C299" s="7" t="s">
        <v>1403</v>
      </c>
      <c r="D299" s="7" t="s">
        <v>1404</v>
      </c>
      <c r="E299" s="7" t="s">
        <v>808</v>
      </c>
      <c r="F299" s="7" t="s">
        <v>79</v>
      </c>
      <c r="G299" s="7" t="s">
        <v>1306</v>
      </c>
      <c r="H299" s="7"/>
      <c r="I299" s="7" t="s">
        <v>286</v>
      </c>
      <c r="J299" s="7" t="s">
        <v>1405</v>
      </c>
      <c r="K299" s="8" t="s">
        <v>636</v>
      </c>
      <c r="L299" s="8"/>
      <c r="M299" s="9"/>
      <c r="N299" s="8"/>
      <c r="O299" s="8"/>
      <c r="P299" s="9"/>
      <c r="Q299" s="9"/>
      <c r="R299" s="7"/>
    </row>
    <row r="300" s="1" customFormat="true" ht="128.25" hidden="false" customHeight="false" outlineLevel="0" collapsed="false">
      <c r="A300" s="10" t="s">
        <v>75</v>
      </c>
      <c r="B300" s="7" t="n">
        <v>298</v>
      </c>
      <c r="C300" s="7" t="s">
        <v>1406</v>
      </c>
      <c r="D300" s="7" t="s">
        <v>1407</v>
      </c>
      <c r="E300" s="7" t="s">
        <v>720</v>
      </c>
      <c r="F300" s="7" t="s">
        <v>79</v>
      </c>
      <c r="G300" s="7" t="s">
        <v>1032</v>
      </c>
      <c r="H300" s="7"/>
      <c r="I300" s="7" t="s">
        <v>1408</v>
      </c>
      <c r="J300" s="7" t="s">
        <v>1409</v>
      </c>
      <c r="K300" s="8" t="s">
        <v>636</v>
      </c>
      <c r="L300" s="8"/>
      <c r="M300" s="9"/>
      <c r="N300" s="8"/>
      <c r="O300" s="8"/>
      <c r="P300" s="9"/>
      <c r="Q300" s="9"/>
      <c r="R300" s="7"/>
    </row>
    <row r="301" s="1" customFormat="true" ht="128.25" hidden="false" customHeight="false" outlineLevel="0" collapsed="false">
      <c r="A301" s="11"/>
      <c r="B301" s="7" t="n">
        <v>299</v>
      </c>
      <c r="C301" s="7" t="s">
        <v>1410</v>
      </c>
      <c r="D301" s="7" t="s">
        <v>1411</v>
      </c>
      <c r="E301" s="7" t="s">
        <v>726</v>
      </c>
      <c r="F301" s="7" t="s">
        <v>406</v>
      </c>
      <c r="G301" s="7" t="s">
        <v>1412</v>
      </c>
      <c r="H301" s="7"/>
      <c r="I301" s="7" t="s">
        <v>1413</v>
      </c>
      <c r="J301" s="7" t="s">
        <v>1414</v>
      </c>
      <c r="K301" s="8" t="s">
        <v>636</v>
      </c>
      <c r="L301" s="8"/>
      <c r="M301" s="9"/>
      <c r="N301" s="8"/>
      <c r="O301" s="8"/>
      <c r="P301" s="9"/>
      <c r="Q301" s="9"/>
      <c r="R301" s="7"/>
    </row>
    <row r="302" s="1" customFormat="true" ht="99.75" hidden="false" customHeight="false" outlineLevel="0" collapsed="false">
      <c r="A302" s="11"/>
      <c r="B302" s="7" t="n">
        <v>300</v>
      </c>
      <c r="C302" s="7" t="s">
        <v>1415</v>
      </c>
      <c r="D302" s="7" t="s">
        <v>1416</v>
      </c>
      <c r="E302" s="7" t="s">
        <v>1417</v>
      </c>
      <c r="F302" s="7" t="s">
        <v>406</v>
      </c>
      <c r="G302" s="7" t="s">
        <v>1418</v>
      </c>
      <c r="H302" s="7"/>
      <c r="I302" s="7" t="s">
        <v>1419</v>
      </c>
      <c r="J302" s="7" t="s">
        <v>1420</v>
      </c>
      <c r="K302" s="8" t="s">
        <v>636</v>
      </c>
      <c r="L302" s="8"/>
      <c r="M302" s="9"/>
      <c r="N302" s="8"/>
      <c r="O302" s="8"/>
      <c r="P302" s="9"/>
      <c r="Q302" s="9"/>
      <c r="R302" s="7"/>
    </row>
    <row r="303" s="1" customFormat="true" ht="142.5" hidden="false" customHeight="false" outlineLevel="0" collapsed="false">
      <c r="A303" s="11"/>
      <c r="B303" s="7" t="n">
        <v>301</v>
      </c>
      <c r="C303" s="7" t="s">
        <v>1421</v>
      </c>
      <c r="D303" s="7" t="s">
        <v>1422</v>
      </c>
      <c r="E303" s="7" t="s">
        <v>802</v>
      </c>
      <c r="F303" s="7" t="s">
        <v>406</v>
      </c>
      <c r="G303" s="7" t="s">
        <v>1423</v>
      </c>
      <c r="H303" s="7"/>
      <c r="I303" s="7" t="s">
        <v>1424</v>
      </c>
      <c r="J303" s="7" t="s">
        <v>1425</v>
      </c>
      <c r="K303" s="8" t="s">
        <v>636</v>
      </c>
      <c r="L303" s="8"/>
      <c r="M303" s="9"/>
      <c r="N303" s="8"/>
      <c r="O303" s="8"/>
      <c r="P303" s="9"/>
      <c r="Q303" s="9"/>
      <c r="R303" s="7"/>
    </row>
    <row r="304" s="1" customFormat="true" ht="71.25" hidden="false" customHeight="false" outlineLevel="0" collapsed="false">
      <c r="A304" s="11"/>
      <c r="B304" s="7" t="n">
        <v>302</v>
      </c>
      <c r="C304" s="7" t="s">
        <v>1426</v>
      </c>
      <c r="D304" s="7" t="s">
        <v>1427</v>
      </c>
      <c r="E304" s="7" t="s">
        <v>711</v>
      </c>
      <c r="F304" s="7" t="s">
        <v>406</v>
      </c>
      <c r="G304" s="7" t="s">
        <v>1428</v>
      </c>
      <c r="H304" s="7"/>
      <c r="I304" s="7" t="s">
        <v>1429</v>
      </c>
      <c r="J304" s="7" t="s">
        <v>1430</v>
      </c>
      <c r="K304" s="8" t="s">
        <v>636</v>
      </c>
      <c r="L304" s="8"/>
      <c r="M304" s="9"/>
      <c r="N304" s="8"/>
      <c r="O304" s="8"/>
      <c r="P304" s="9"/>
      <c r="Q304" s="9"/>
      <c r="R304" s="7"/>
    </row>
    <row r="305" s="1" customFormat="true" ht="99.75" hidden="false" customHeight="false" outlineLevel="0" collapsed="false">
      <c r="A305" s="11"/>
      <c r="B305" s="7" t="n">
        <v>303</v>
      </c>
      <c r="C305" s="7" t="s">
        <v>1431</v>
      </c>
      <c r="D305" s="7" t="s">
        <v>1432</v>
      </c>
      <c r="E305" s="7" t="s">
        <v>802</v>
      </c>
      <c r="F305" s="7" t="s">
        <v>406</v>
      </c>
      <c r="G305" s="7" t="s">
        <v>1433</v>
      </c>
      <c r="H305" s="7"/>
      <c r="I305" s="7" t="s">
        <v>1434</v>
      </c>
      <c r="J305" s="7" t="s">
        <v>1435</v>
      </c>
      <c r="K305" s="8" t="s">
        <v>636</v>
      </c>
      <c r="L305" s="8"/>
      <c r="M305" s="9"/>
      <c r="N305" s="8"/>
      <c r="O305" s="8"/>
      <c r="P305" s="9"/>
      <c r="Q305" s="9"/>
      <c r="R305" s="7"/>
    </row>
    <row r="306" s="1" customFormat="true" ht="114" hidden="false" customHeight="false" outlineLevel="0" collapsed="false">
      <c r="A306" s="11"/>
      <c r="B306" s="7" t="n">
        <v>304</v>
      </c>
      <c r="C306" s="7" t="s">
        <v>1436</v>
      </c>
      <c r="D306" s="7" t="s">
        <v>1437</v>
      </c>
      <c r="E306" s="7" t="s">
        <v>808</v>
      </c>
      <c r="F306" s="7" t="s">
        <v>406</v>
      </c>
      <c r="G306" s="7" t="s">
        <v>1438</v>
      </c>
      <c r="H306" s="7"/>
      <c r="I306" s="7" t="s">
        <v>1439</v>
      </c>
      <c r="J306" s="7" t="s">
        <v>1440</v>
      </c>
      <c r="K306" s="8" t="s">
        <v>636</v>
      </c>
      <c r="L306" s="8"/>
      <c r="M306" s="9"/>
      <c r="N306" s="8"/>
      <c r="O306" s="8"/>
      <c r="P306" s="9"/>
      <c r="Q306" s="9"/>
      <c r="R306" s="7"/>
    </row>
    <row r="307" s="1" customFormat="true" ht="85.5" hidden="false" customHeight="false" outlineLevel="0" collapsed="false">
      <c r="A307" s="11"/>
      <c r="B307" s="7" t="n">
        <v>305</v>
      </c>
      <c r="C307" s="7" t="s">
        <v>1441</v>
      </c>
      <c r="D307" s="7" t="s">
        <v>1442</v>
      </c>
      <c r="E307" s="7" t="s">
        <v>1443</v>
      </c>
      <c r="F307" s="7" t="s">
        <v>406</v>
      </c>
      <c r="G307" s="7" t="s">
        <v>186</v>
      </c>
      <c r="H307" s="7" t="s">
        <v>190</v>
      </c>
      <c r="I307" s="7" t="s">
        <v>1444</v>
      </c>
      <c r="J307" s="7" t="s">
        <v>842</v>
      </c>
      <c r="K307" s="8" t="s">
        <v>636</v>
      </c>
      <c r="L307" s="8"/>
      <c r="M307" s="9"/>
      <c r="N307" s="8"/>
      <c r="O307" s="8"/>
      <c r="P307" s="9"/>
      <c r="Q307" s="9"/>
      <c r="R307" s="7"/>
    </row>
    <row r="308" s="1" customFormat="true" ht="99.75" hidden="false" customHeight="false" outlineLevel="0" collapsed="false">
      <c r="A308" s="11"/>
      <c r="B308" s="7" t="n">
        <v>306</v>
      </c>
      <c r="C308" s="7" t="s">
        <v>1445</v>
      </c>
      <c r="D308" s="7" t="s">
        <v>1446</v>
      </c>
      <c r="E308" s="7" t="s">
        <v>731</v>
      </c>
      <c r="F308" s="7" t="s">
        <v>406</v>
      </c>
      <c r="G308" s="7" t="s">
        <v>1447</v>
      </c>
      <c r="H308" s="7" t="s">
        <v>94</v>
      </c>
      <c r="I308" s="7" t="s">
        <v>1448</v>
      </c>
      <c r="J308" s="7" t="s">
        <v>1449</v>
      </c>
      <c r="K308" s="8" t="s">
        <v>636</v>
      </c>
      <c r="L308" s="8"/>
      <c r="M308" s="9"/>
      <c r="N308" s="8"/>
      <c r="O308" s="8"/>
      <c r="P308" s="9"/>
      <c r="Q308" s="9"/>
      <c r="R308" s="7"/>
    </row>
    <row r="309" s="1" customFormat="true" ht="128.25" hidden="false" customHeight="false" outlineLevel="0" collapsed="false">
      <c r="A309" s="11"/>
      <c r="B309" s="7" t="n">
        <v>307</v>
      </c>
      <c r="C309" s="7" t="s">
        <v>1450</v>
      </c>
      <c r="D309" s="7" t="s">
        <v>1451</v>
      </c>
      <c r="E309" s="7" t="s">
        <v>909</v>
      </c>
      <c r="F309" s="7" t="s">
        <v>406</v>
      </c>
      <c r="G309" s="7" t="s">
        <v>1452</v>
      </c>
      <c r="H309" s="7"/>
      <c r="I309" s="7" t="s">
        <v>1453</v>
      </c>
      <c r="J309" s="7" t="s">
        <v>1454</v>
      </c>
      <c r="K309" s="8" t="s">
        <v>636</v>
      </c>
      <c r="L309" s="8"/>
      <c r="M309" s="9"/>
      <c r="N309" s="8"/>
      <c r="O309" s="8"/>
      <c r="P309" s="9"/>
      <c r="Q309" s="9"/>
      <c r="R309" s="7"/>
    </row>
    <row r="310" s="1" customFormat="true" ht="128.25" hidden="false" customHeight="false" outlineLevel="0" collapsed="false">
      <c r="A310" s="11"/>
      <c r="B310" s="7" t="n">
        <v>308</v>
      </c>
      <c r="C310" s="7" t="s">
        <v>1455</v>
      </c>
      <c r="D310" s="7" t="s">
        <v>1456</v>
      </c>
      <c r="E310" s="7" t="s">
        <v>29</v>
      </c>
      <c r="F310" s="7" t="s">
        <v>406</v>
      </c>
      <c r="G310" s="7" t="s">
        <v>1457</v>
      </c>
      <c r="H310" s="7"/>
      <c r="I310" s="7" t="s">
        <v>1458</v>
      </c>
      <c r="J310" s="7" t="s">
        <v>1459</v>
      </c>
      <c r="K310" s="8" t="s">
        <v>636</v>
      </c>
      <c r="L310" s="8"/>
      <c r="M310" s="9"/>
      <c r="N310" s="8"/>
      <c r="O310" s="8"/>
      <c r="P310" s="9"/>
      <c r="Q310" s="9"/>
      <c r="R310" s="7"/>
    </row>
    <row r="311" s="1" customFormat="true" ht="71.25" hidden="false" customHeight="false" outlineLevel="0" collapsed="false">
      <c r="A311" s="11"/>
      <c r="B311" s="7" t="n">
        <v>309</v>
      </c>
      <c r="C311" s="7" t="s">
        <v>1460</v>
      </c>
      <c r="D311" s="7" t="s">
        <v>1461</v>
      </c>
      <c r="E311" s="7" t="s">
        <v>711</v>
      </c>
      <c r="F311" s="7" t="s">
        <v>406</v>
      </c>
      <c r="G311" s="7" t="s">
        <v>1428</v>
      </c>
      <c r="H311" s="7"/>
      <c r="I311" s="7" t="s">
        <v>1462</v>
      </c>
      <c r="J311" s="7" t="s">
        <v>1463</v>
      </c>
      <c r="K311" s="8" t="s">
        <v>636</v>
      </c>
      <c r="L311" s="8"/>
      <c r="M311" s="9"/>
      <c r="N311" s="8"/>
      <c r="O311" s="8"/>
      <c r="P311" s="9"/>
      <c r="Q311" s="9"/>
      <c r="R311" s="7"/>
    </row>
    <row r="312" s="1" customFormat="true" ht="85.5" hidden="false" customHeight="false" outlineLevel="0" collapsed="false">
      <c r="A312" s="11"/>
      <c r="B312" s="7" t="n">
        <v>310</v>
      </c>
      <c r="C312" s="7" t="s">
        <v>1464</v>
      </c>
      <c r="D312" s="7" t="s">
        <v>1465</v>
      </c>
      <c r="E312" s="7" t="s">
        <v>1466</v>
      </c>
      <c r="F312" s="7" t="s">
        <v>406</v>
      </c>
      <c r="G312" s="7" t="s">
        <v>1383</v>
      </c>
      <c r="H312" s="7" t="s">
        <v>94</v>
      </c>
      <c r="I312" s="7" t="s">
        <v>1467</v>
      </c>
      <c r="J312" s="7" t="s">
        <v>1468</v>
      </c>
      <c r="K312" s="8" t="s">
        <v>636</v>
      </c>
      <c r="L312" s="8"/>
      <c r="M312" s="9"/>
      <c r="N312" s="8"/>
      <c r="O312" s="8"/>
      <c r="P312" s="9"/>
      <c r="Q312" s="9"/>
      <c r="R312" s="7"/>
    </row>
    <row r="313" s="1" customFormat="true" ht="85.5" hidden="false" customHeight="false" outlineLevel="0" collapsed="false">
      <c r="A313" s="11"/>
      <c r="B313" s="7" t="n">
        <v>311</v>
      </c>
      <c r="C313" s="7" t="s">
        <v>1469</v>
      </c>
      <c r="D313" s="7" t="s">
        <v>1470</v>
      </c>
      <c r="E313" s="7" t="s">
        <v>808</v>
      </c>
      <c r="F313" s="7" t="s">
        <v>406</v>
      </c>
      <c r="G313" s="7" t="s">
        <v>1471</v>
      </c>
      <c r="H313" s="7"/>
      <c r="I313" s="7" t="s">
        <v>1472</v>
      </c>
      <c r="J313" s="7" t="s">
        <v>790</v>
      </c>
      <c r="K313" s="8" t="s">
        <v>636</v>
      </c>
      <c r="L313" s="8"/>
      <c r="M313" s="9"/>
      <c r="N313" s="8"/>
      <c r="O313" s="8"/>
      <c r="P313" s="9"/>
      <c r="Q313" s="9"/>
      <c r="R313" s="7"/>
    </row>
    <row r="314" s="1" customFormat="true" ht="114" hidden="false" customHeight="false" outlineLevel="0" collapsed="false">
      <c r="A314" s="11"/>
      <c r="B314" s="7" t="n">
        <v>312</v>
      </c>
      <c r="C314" s="7" t="s">
        <v>1473</v>
      </c>
      <c r="D314" s="7" t="s">
        <v>1474</v>
      </c>
      <c r="E314" s="7" t="s">
        <v>276</v>
      </c>
      <c r="F314" s="7" t="s">
        <v>406</v>
      </c>
      <c r="G314" s="7" t="s">
        <v>106</v>
      </c>
      <c r="H314" s="7"/>
      <c r="I314" s="7" t="s">
        <v>1475</v>
      </c>
      <c r="J314" s="7" t="s">
        <v>842</v>
      </c>
      <c r="K314" s="8" t="s">
        <v>636</v>
      </c>
      <c r="L314" s="8"/>
      <c r="M314" s="9"/>
      <c r="N314" s="8"/>
      <c r="O314" s="8"/>
      <c r="P314" s="9"/>
      <c r="Q314" s="9"/>
      <c r="R314" s="7"/>
    </row>
    <row r="315" s="1" customFormat="true" ht="128.25" hidden="false" customHeight="false" outlineLevel="0" collapsed="false">
      <c r="A315" s="11"/>
      <c r="B315" s="7" t="n">
        <v>313</v>
      </c>
      <c r="C315" s="7" t="s">
        <v>1476</v>
      </c>
      <c r="D315" s="7" t="s">
        <v>1477</v>
      </c>
      <c r="E315" s="7" t="s">
        <v>909</v>
      </c>
      <c r="F315" s="7" t="s">
        <v>406</v>
      </c>
      <c r="G315" s="7" t="s">
        <v>1208</v>
      </c>
      <c r="H315" s="7"/>
      <c r="I315" s="7" t="s">
        <v>1478</v>
      </c>
      <c r="J315" s="7" t="s">
        <v>1479</v>
      </c>
      <c r="K315" s="8" t="s">
        <v>636</v>
      </c>
      <c r="L315" s="8"/>
      <c r="M315" s="9"/>
      <c r="N315" s="8"/>
      <c r="O315" s="8"/>
      <c r="P315" s="9"/>
      <c r="Q315" s="9"/>
      <c r="R315" s="7"/>
    </row>
    <row r="316" s="1" customFormat="true" ht="114" hidden="false" customHeight="false" outlineLevel="0" collapsed="false">
      <c r="A316" s="11"/>
      <c r="B316" s="7" t="n">
        <v>314</v>
      </c>
      <c r="C316" s="7" t="s">
        <v>1480</v>
      </c>
      <c r="D316" s="7" t="s">
        <v>1481</v>
      </c>
      <c r="E316" s="7" t="s">
        <v>808</v>
      </c>
      <c r="F316" s="7" t="s">
        <v>406</v>
      </c>
      <c r="G316" s="7" t="s">
        <v>1471</v>
      </c>
      <c r="H316" s="7"/>
      <c r="I316" s="7" t="s">
        <v>1482</v>
      </c>
      <c r="J316" s="7" t="s">
        <v>1099</v>
      </c>
      <c r="K316" s="8" t="s">
        <v>636</v>
      </c>
      <c r="L316" s="8"/>
      <c r="M316" s="9"/>
      <c r="N316" s="8"/>
      <c r="O316" s="8"/>
      <c r="P316" s="9"/>
      <c r="Q316" s="9"/>
      <c r="R316" s="7"/>
    </row>
    <row r="317" s="1" customFormat="true" ht="71.25" hidden="false" customHeight="false" outlineLevel="0" collapsed="false">
      <c r="A317" s="11"/>
      <c r="B317" s="7" t="n">
        <v>315</v>
      </c>
      <c r="C317" s="7" t="s">
        <v>1062</v>
      </c>
      <c r="D317" s="7" t="s">
        <v>1483</v>
      </c>
      <c r="E317" s="7" t="s">
        <v>1484</v>
      </c>
      <c r="F317" s="7" t="s">
        <v>406</v>
      </c>
      <c r="G317" s="7" t="s">
        <v>129</v>
      </c>
      <c r="H317" s="7" t="s">
        <v>123</v>
      </c>
      <c r="I317" s="7" t="s">
        <v>1485</v>
      </c>
      <c r="J317" s="7" t="s">
        <v>887</v>
      </c>
      <c r="K317" s="8" t="s">
        <v>636</v>
      </c>
      <c r="L317" s="8"/>
      <c r="M317" s="9"/>
      <c r="N317" s="8"/>
      <c r="O317" s="8"/>
      <c r="P317" s="9"/>
      <c r="Q317" s="9"/>
      <c r="R317" s="7"/>
    </row>
    <row r="318" s="1" customFormat="true" ht="71.25" hidden="false" customHeight="false" outlineLevel="0" collapsed="false">
      <c r="A318" s="11"/>
      <c r="B318" s="7" t="n">
        <v>316</v>
      </c>
      <c r="C318" s="7" t="s">
        <v>1486</v>
      </c>
      <c r="D318" s="7" t="s">
        <v>1487</v>
      </c>
      <c r="E318" s="7" t="s">
        <v>1488</v>
      </c>
      <c r="F318" s="7" t="s">
        <v>406</v>
      </c>
      <c r="G318" s="7" t="s">
        <v>129</v>
      </c>
      <c r="H318" s="7" t="s">
        <v>94</v>
      </c>
      <c r="I318" s="7" t="s">
        <v>1489</v>
      </c>
      <c r="J318" s="7" t="s">
        <v>842</v>
      </c>
      <c r="K318" s="8" t="s">
        <v>636</v>
      </c>
      <c r="L318" s="8"/>
      <c r="M318" s="9"/>
      <c r="N318" s="8"/>
      <c r="O318" s="8"/>
      <c r="P318" s="9"/>
      <c r="Q318" s="9"/>
      <c r="R318" s="7"/>
    </row>
    <row r="319" s="1" customFormat="true" ht="128.25" hidden="false" customHeight="false" outlineLevel="0" collapsed="false">
      <c r="A319" s="11"/>
      <c r="B319" s="7" t="n">
        <v>317</v>
      </c>
      <c r="C319" s="7" t="s">
        <v>1490</v>
      </c>
      <c r="D319" s="7" t="s">
        <v>1491</v>
      </c>
      <c r="E319" s="7" t="s">
        <v>808</v>
      </c>
      <c r="F319" s="7" t="s">
        <v>406</v>
      </c>
      <c r="G319" s="7" t="s">
        <v>1438</v>
      </c>
      <c r="H319" s="7"/>
      <c r="I319" s="7" t="s">
        <v>1492</v>
      </c>
      <c r="J319" s="7" t="s">
        <v>1205</v>
      </c>
      <c r="K319" s="8" t="s">
        <v>636</v>
      </c>
      <c r="L319" s="8"/>
      <c r="M319" s="9"/>
      <c r="N319" s="8"/>
      <c r="O319" s="8"/>
      <c r="P319" s="9"/>
      <c r="Q319" s="9"/>
      <c r="R319" s="7"/>
    </row>
    <row r="320" s="1" customFormat="true" ht="99.75" hidden="false" customHeight="false" outlineLevel="0" collapsed="false">
      <c r="A320" s="11"/>
      <c r="B320" s="7" t="n">
        <v>318</v>
      </c>
      <c r="C320" s="7" t="s">
        <v>1493</v>
      </c>
      <c r="D320" s="7" t="s">
        <v>1494</v>
      </c>
      <c r="E320" s="7" t="s">
        <v>909</v>
      </c>
      <c r="F320" s="7" t="s">
        <v>406</v>
      </c>
      <c r="G320" s="7" t="s">
        <v>1208</v>
      </c>
      <c r="H320" s="7"/>
      <c r="I320" s="7" t="s">
        <v>1495</v>
      </c>
      <c r="J320" s="7" t="s">
        <v>1496</v>
      </c>
      <c r="K320" s="8" t="s">
        <v>636</v>
      </c>
      <c r="L320" s="8"/>
      <c r="M320" s="9"/>
      <c r="N320" s="8"/>
      <c r="O320" s="8"/>
      <c r="P320" s="9"/>
      <c r="Q320" s="9"/>
      <c r="R320" s="7"/>
    </row>
    <row r="321" s="1" customFormat="true" ht="57" hidden="false" customHeight="false" outlineLevel="0" collapsed="false">
      <c r="A321" s="11"/>
      <c r="B321" s="7" t="n">
        <v>319</v>
      </c>
      <c r="C321" s="7" t="s">
        <v>1497</v>
      </c>
      <c r="D321" s="7" t="s">
        <v>1498</v>
      </c>
      <c r="E321" s="7" t="s">
        <v>29</v>
      </c>
      <c r="F321" s="7" t="s">
        <v>406</v>
      </c>
      <c r="G321" s="7" t="s">
        <v>1499</v>
      </c>
      <c r="H321" s="7"/>
      <c r="I321" s="7" t="s">
        <v>1500</v>
      </c>
      <c r="J321" s="7" t="s">
        <v>1501</v>
      </c>
      <c r="K321" s="8" t="s">
        <v>636</v>
      </c>
      <c r="L321" s="8"/>
      <c r="M321" s="9"/>
      <c r="N321" s="8"/>
      <c r="O321" s="8"/>
      <c r="P321" s="9"/>
      <c r="Q321" s="9"/>
      <c r="R321" s="7"/>
    </row>
    <row r="322" s="1" customFormat="true" ht="128.25" hidden="false" customHeight="false" outlineLevel="0" collapsed="false">
      <c r="A322" s="11"/>
      <c r="B322" s="7" t="n">
        <v>320</v>
      </c>
      <c r="C322" s="7" t="s">
        <v>1502</v>
      </c>
      <c r="D322" s="7" t="s">
        <v>1503</v>
      </c>
      <c r="E322" s="7" t="s">
        <v>731</v>
      </c>
      <c r="F322" s="7" t="s">
        <v>406</v>
      </c>
      <c r="G322" s="7" t="s">
        <v>1447</v>
      </c>
      <c r="H322" s="7" t="s">
        <v>190</v>
      </c>
      <c r="I322" s="7" t="s">
        <v>1504</v>
      </c>
      <c r="J322" s="7" t="s">
        <v>1505</v>
      </c>
      <c r="K322" s="8" t="s">
        <v>636</v>
      </c>
      <c r="L322" s="8"/>
      <c r="M322" s="9"/>
      <c r="N322" s="8"/>
      <c r="O322" s="8"/>
      <c r="P322" s="9"/>
      <c r="Q322" s="9"/>
      <c r="R322" s="7"/>
    </row>
    <row r="323" s="1" customFormat="true" ht="128.25" hidden="false" customHeight="false" outlineLevel="0" collapsed="false">
      <c r="A323" s="11"/>
      <c r="B323" s="7" t="n">
        <v>321</v>
      </c>
      <c r="C323" s="7" t="s">
        <v>1506</v>
      </c>
      <c r="D323" s="7" t="s">
        <v>1507</v>
      </c>
      <c r="E323" s="7" t="s">
        <v>1508</v>
      </c>
      <c r="F323" s="7" t="s">
        <v>406</v>
      </c>
      <c r="G323" s="7" t="s">
        <v>391</v>
      </c>
      <c r="H323" s="7"/>
      <c r="I323" s="7" t="s">
        <v>1509</v>
      </c>
      <c r="J323" s="7" t="s">
        <v>1510</v>
      </c>
      <c r="K323" s="8" t="s">
        <v>636</v>
      </c>
      <c r="L323" s="8"/>
      <c r="M323" s="9"/>
      <c r="N323" s="8"/>
      <c r="O323" s="8"/>
      <c r="P323" s="9"/>
      <c r="Q323" s="9"/>
      <c r="R323" s="7"/>
    </row>
    <row r="324" s="1" customFormat="true" ht="128.25" hidden="false" customHeight="false" outlineLevel="0" collapsed="false">
      <c r="A324" s="11"/>
      <c r="B324" s="7" t="n">
        <v>322</v>
      </c>
      <c r="C324" s="7" t="s">
        <v>1511</v>
      </c>
      <c r="D324" s="7" t="s">
        <v>1512</v>
      </c>
      <c r="E324" s="7" t="s">
        <v>909</v>
      </c>
      <c r="F324" s="7" t="s">
        <v>406</v>
      </c>
      <c r="G324" s="7" t="s">
        <v>1513</v>
      </c>
      <c r="H324" s="7"/>
      <c r="I324" s="7" t="s">
        <v>1514</v>
      </c>
      <c r="J324" s="7" t="s">
        <v>927</v>
      </c>
      <c r="K324" s="8" t="s">
        <v>636</v>
      </c>
      <c r="L324" s="8"/>
      <c r="M324" s="9"/>
      <c r="N324" s="8"/>
      <c r="O324" s="8"/>
      <c r="P324" s="9"/>
      <c r="Q324" s="9"/>
      <c r="R324" s="7"/>
    </row>
    <row r="325" s="1" customFormat="true" ht="128.25" hidden="false" customHeight="false" outlineLevel="0" collapsed="false">
      <c r="A325" s="11"/>
      <c r="B325" s="7" t="n">
        <v>323</v>
      </c>
      <c r="C325" s="7" t="s">
        <v>1515</v>
      </c>
      <c r="D325" s="7" t="s">
        <v>1516</v>
      </c>
      <c r="E325" s="7" t="s">
        <v>29</v>
      </c>
      <c r="F325" s="7" t="s">
        <v>406</v>
      </c>
      <c r="G325" s="7" t="s">
        <v>1457</v>
      </c>
      <c r="H325" s="7"/>
      <c r="I325" s="7" t="s">
        <v>1517</v>
      </c>
      <c r="J325" s="7" t="s">
        <v>1518</v>
      </c>
      <c r="K325" s="8" t="s">
        <v>636</v>
      </c>
      <c r="L325" s="8"/>
      <c r="M325" s="9"/>
      <c r="N325" s="8"/>
      <c r="O325" s="8"/>
      <c r="P325" s="9"/>
      <c r="Q325" s="9"/>
      <c r="R325" s="7"/>
    </row>
    <row r="326" s="1" customFormat="true" ht="85.5" hidden="false" customHeight="false" outlineLevel="0" collapsed="false">
      <c r="A326" s="11"/>
      <c r="B326" s="7" t="n">
        <v>324</v>
      </c>
      <c r="C326" s="7" t="s">
        <v>1519</v>
      </c>
      <c r="D326" s="7" t="s">
        <v>1520</v>
      </c>
      <c r="E326" s="7" t="s">
        <v>808</v>
      </c>
      <c r="F326" s="7" t="s">
        <v>406</v>
      </c>
      <c r="G326" s="7" t="s">
        <v>1471</v>
      </c>
      <c r="H326" s="7"/>
      <c r="I326" s="7" t="s">
        <v>1521</v>
      </c>
      <c r="J326" s="7" t="s">
        <v>790</v>
      </c>
      <c r="K326" s="8" t="s">
        <v>636</v>
      </c>
      <c r="L326" s="8"/>
      <c r="M326" s="9"/>
      <c r="N326" s="8"/>
      <c r="O326" s="8"/>
      <c r="P326" s="9"/>
      <c r="Q326" s="9"/>
      <c r="R326" s="7"/>
    </row>
    <row r="327" s="1" customFormat="true" ht="128.25" hidden="false" customHeight="false" outlineLevel="0" collapsed="false">
      <c r="A327" s="11"/>
      <c r="B327" s="7" t="n">
        <v>325</v>
      </c>
      <c r="C327" s="7" t="s">
        <v>1522</v>
      </c>
      <c r="D327" s="7" t="s">
        <v>1523</v>
      </c>
      <c r="E327" s="7" t="s">
        <v>996</v>
      </c>
      <c r="F327" s="7" t="s">
        <v>406</v>
      </c>
      <c r="G327" s="7" t="s">
        <v>1524</v>
      </c>
      <c r="H327" s="7" t="s">
        <v>100</v>
      </c>
      <c r="I327" s="7" t="s">
        <v>1525</v>
      </c>
      <c r="J327" s="7" t="s">
        <v>1526</v>
      </c>
      <c r="K327" s="8" t="s">
        <v>636</v>
      </c>
      <c r="L327" s="8"/>
      <c r="M327" s="9"/>
      <c r="N327" s="8"/>
      <c r="O327" s="8"/>
      <c r="P327" s="9"/>
      <c r="Q327" s="9"/>
      <c r="R327" s="7"/>
    </row>
    <row r="328" s="1" customFormat="true" ht="99.75" hidden="false" customHeight="false" outlineLevel="0" collapsed="false">
      <c r="A328" s="11"/>
      <c r="B328" s="7" t="n">
        <v>326</v>
      </c>
      <c r="C328" s="7" t="s">
        <v>1527</v>
      </c>
      <c r="D328" s="7" t="s">
        <v>1528</v>
      </c>
      <c r="E328" s="7" t="s">
        <v>1529</v>
      </c>
      <c r="F328" s="7" t="s">
        <v>406</v>
      </c>
      <c r="G328" s="7" t="s">
        <v>1530</v>
      </c>
      <c r="H328" s="7"/>
      <c r="I328" s="7" t="s">
        <v>1531</v>
      </c>
      <c r="J328" s="7" t="s">
        <v>1114</v>
      </c>
      <c r="K328" s="8" t="s">
        <v>636</v>
      </c>
      <c r="L328" s="8"/>
      <c r="M328" s="9"/>
      <c r="N328" s="8"/>
      <c r="O328" s="8"/>
      <c r="P328" s="9"/>
      <c r="Q328" s="9"/>
      <c r="R328" s="7"/>
    </row>
    <row r="329" s="1" customFormat="true" ht="71.25" hidden="false" customHeight="false" outlineLevel="0" collapsed="false">
      <c r="A329" s="11"/>
      <c r="B329" s="7" t="n">
        <v>327</v>
      </c>
      <c r="C329" s="7" t="s">
        <v>1532</v>
      </c>
      <c r="D329" s="7" t="s">
        <v>1533</v>
      </c>
      <c r="E329" s="7" t="s">
        <v>29</v>
      </c>
      <c r="F329" s="7" t="s">
        <v>406</v>
      </c>
      <c r="G329" s="7" t="s">
        <v>1457</v>
      </c>
      <c r="H329" s="7"/>
      <c r="I329" s="7" t="s">
        <v>1534</v>
      </c>
      <c r="J329" s="7" t="s">
        <v>842</v>
      </c>
      <c r="K329" s="8" t="s">
        <v>636</v>
      </c>
      <c r="L329" s="8"/>
      <c r="M329" s="9"/>
      <c r="N329" s="8"/>
      <c r="O329" s="8"/>
      <c r="P329" s="9"/>
      <c r="Q329" s="9"/>
      <c r="R329" s="7"/>
    </row>
    <row r="330" s="1" customFormat="true" ht="128.25" hidden="false" customHeight="false" outlineLevel="0" collapsed="false">
      <c r="A330" s="10" t="s">
        <v>26</v>
      </c>
      <c r="B330" s="7" t="n">
        <v>328</v>
      </c>
      <c r="C330" s="7" t="s">
        <v>1535</v>
      </c>
      <c r="D330" s="7" t="s">
        <v>1536</v>
      </c>
      <c r="E330" s="7" t="s">
        <v>1537</v>
      </c>
      <c r="F330" s="7" t="s">
        <v>30</v>
      </c>
      <c r="G330" s="7" t="s">
        <v>1383</v>
      </c>
      <c r="H330" s="7" t="s">
        <v>225</v>
      </c>
      <c r="I330" s="7" t="s">
        <v>1538</v>
      </c>
      <c r="J330" s="7" t="s">
        <v>1539</v>
      </c>
      <c r="K330" s="8" t="s">
        <v>1540</v>
      </c>
      <c r="L330" s="8"/>
      <c r="M330" s="9"/>
      <c r="N330" s="8"/>
      <c r="O330" s="8"/>
      <c r="P330" s="9"/>
      <c r="Q330" s="9"/>
      <c r="R330" s="7"/>
    </row>
    <row r="331" s="1" customFormat="true" ht="128.25" hidden="false" customHeight="false" outlineLevel="0" collapsed="false">
      <c r="A331" s="11"/>
      <c r="B331" s="7" t="n">
        <v>329</v>
      </c>
      <c r="C331" s="7" t="s">
        <v>1541</v>
      </c>
      <c r="D331" s="7" t="s">
        <v>1542</v>
      </c>
      <c r="E331" s="7" t="s">
        <v>1543</v>
      </c>
      <c r="F331" s="7" t="s">
        <v>30</v>
      </c>
      <c r="G331" s="7" t="s">
        <v>51</v>
      </c>
      <c r="H331" s="7"/>
      <c r="I331" s="7" t="s">
        <v>1544</v>
      </c>
      <c r="J331" s="7" t="s">
        <v>1545</v>
      </c>
      <c r="K331" s="8" t="s">
        <v>1540</v>
      </c>
      <c r="L331" s="8"/>
      <c r="M331" s="9"/>
      <c r="N331" s="8"/>
      <c r="O331" s="8"/>
      <c r="P331" s="9"/>
      <c r="Q331" s="9"/>
      <c r="R331" s="7"/>
    </row>
    <row r="332" s="1" customFormat="true" ht="128.25" hidden="false" customHeight="false" outlineLevel="0" collapsed="false">
      <c r="A332" s="11"/>
      <c r="B332" s="7" t="n">
        <v>330</v>
      </c>
      <c r="C332" s="7" t="s">
        <v>1546</v>
      </c>
      <c r="D332" s="7" t="s">
        <v>1547</v>
      </c>
      <c r="E332" s="7" t="s">
        <v>1548</v>
      </c>
      <c r="F332" s="7" t="s">
        <v>79</v>
      </c>
      <c r="G332" s="7" t="s">
        <v>633</v>
      </c>
      <c r="H332" s="7" t="s">
        <v>129</v>
      </c>
      <c r="I332" s="7" t="s">
        <v>1549</v>
      </c>
      <c r="J332" s="7" t="s">
        <v>1550</v>
      </c>
      <c r="K332" s="8" t="s">
        <v>1540</v>
      </c>
      <c r="L332" s="8"/>
      <c r="M332" s="9"/>
      <c r="N332" s="8"/>
      <c r="O332" s="8"/>
      <c r="P332" s="9"/>
      <c r="Q332" s="9"/>
      <c r="R332" s="7"/>
    </row>
    <row r="333" s="1" customFormat="true" ht="128.25" hidden="false" customHeight="false" outlineLevel="0" collapsed="false">
      <c r="A333" s="11"/>
      <c r="B333" s="7" t="n">
        <v>331</v>
      </c>
      <c r="C333" s="7" t="s">
        <v>1551</v>
      </c>
      <c r="D333" s="7" t="s">
        <v>1552</v>
      </c>
      <c r="E333" s="7" t="s">
        <v>1553</v>
      </c>
      <c r="F333" s="7" t="s">
        <v>79</v>
      </c>
      <c r="G333" s="7" t="s">
        <v>332</v>
      </c>
      <c r="H333" s="7" t="s">
        <v>100</v>
      </c>
      <c r="I333" s="7" t="s">
        <v>1554</v>
      </c>
      <c r="J333" s="7" t="s">
        <v>1555</v>
      </c>
      <c r="K333" s="8" t="s">
        <v>1540</v>
      </c>
      <c r="L333" s="8"/>
      <c r="M333" s="9"/>
      <c r="N333" s="8"/>
      <c r="O333" s="8"/>
      <c r="P333" s="9"/>
      <c r="Q333" s="9"/>
      <c r="R333" s="7"/>
    </row>
    <row r="334" s="1" customFormat="true" ht="128.25" hidden="false" customHeight="false" outlineLevel="0" collapsed="false">
      <c r="A334" s="10" t="s">
        <v>75</v>
      </c>
      <c r="B334" s="7" t="n">
        <v>332</v>
      </c>
      <c r="C334" s="7" t="s">
        <v>1556</v>
      </c>
      <c r="D334" s="7" t="s">
        <v>1557</v>
      </c>
      <c r="E334" s="7" t="s">
        <v>1558</v>
      </c>
      <c r="F334" s="7" t="s">
        <v>79</v>
      </c>
      <c r="G334" s="7" t="s">
        <v>664</v>
      </c>
      <c r="H334" s="7" t="s">
        <v>190</v>
      </c>
      <c r="I334" s="7" t="s">
        <v>1559</v>
      </c>
      <c r="J334" s="7" t="s">
        <v>1560</v>
      </c>
      <c r="K334" s="8" t="s">
        <v>1540</v>
      </c>
      <c r="L334" s="8"/>
      <c r="M334" s="9"/>
      <c r="N334" s="8"/>
      <c r="O334" s="8"/>
      <c r="P334" s="9"/>
      <c r="Q334" s="9"/>
      <c r="R334" s="7"/>
    </row>
    <row r="335" s="1" customFormat="true" ht="114" hidden="false" customHeight="false" outlineLevel="0" collapsed="false">
      <c r="A335" s="10" t="s">
        <v>75</v>
      </c>
      <c r="B335" s="7" t="n">
        <v>333</v>
      </c>
      <c r="C335" s="7" t="s">
        <v>1561</v>
      </c>
      <c r="D335" s="7" t="s">
        <v>1562</v>
      </c>
      <c r="E335" s="7" t="s">
        <v>1563</v>
      </c>
      <c r="F335" s="7" t="s">
        <v>79</v>
      </c>
      <c r="G335" s="7" t="s">
        <v>1564</v>
      </c>
      <c r="H335" s="7"/>
      <c r="I335" s="7" t="s">
        <v>1565</v>
      </c>
      <c r="J335" s="7" t="s">
        <v>1566</v>
      </c>
      <c r="K335" s="8" t="s">
        <v>1540</v>
      </c>
      <c r="L335" s="8"/>
      <c r="M335" s="9"/>
      <c r="N335" s="8"/>
      <c r="O335" s="8"/>
      <c r="P335" s="9"/>
      <c r="Q335" s="9"/>
      <c r="R335" s="7"/>
    </row>
    <row r="336" s="1" customFormat="true" ht="114" hidden="false" customHeight="false" outlineLevel="0" collapsed="false">
      <c r="A336" s="10" t="s">
        <v>75</v>
      </c>
      <c r="B336" s="7" t="n">
        <v>334</v>
      </c>
      <c r="C336" s="7" t="s">
        <v>1567</v>
      </c>
      <c r="D336" s="7" t="s">
        <v>1568</v>
      </c>
      <c r="E336" s="7" t="s">
        <v>1569</v>
      </c>
      <c r="F336" s="7" t="s">
        <v>79</v>
      </c>
      <c r="G336" s="7" t="s">
        <v>399</v>
      </c>
      <c r="H336" s="7"/>
      <c r="I336" s="7" t="s">
        <v>1570</v>
      </c>
      <c r="J336" s="7" t="s">
        <v>1571</v>
      </c>
      <c r="K336" s="8" t="s">
        <v>1540</v>
      </c>
      <c r="L336" s="8"/>
      <c r="M336" s="9"/>
      <c r="N336" s="8"/>
      <c r="O336" s="8"/>
      <c r="P336" s="9"/>
      <c r="Q336" s="9"/>
      <c r="R336" s="7"/>
    </row>
    <row r="337" s="1" customFormat="true" ht="114" hidden="false" customHeight="false" outlineLevel="0" collapsed="false">
      <c r="A337" s="10" t="s">
        <v>75</v>
      </c>
      <c r="B337" s="7" t="n">
        <v>335</v>
      </c>
      <c r="C337" s="7" t="s">
        <v>1572</v>
      </c>
      <c r="D337" s="7" t="s">
        <v>1573</v>
      </c>
      <c r="E337" s="7" t="s">
        <v>1574</v>
      </c>
      <c r="F337" s="7" t="s">
        <v>79</v>
      </c>
      <c r="G337" s="7" t="s">
        <v>80</v>
      </c>
      <c r="H337" s="7" t="s">
        <v>370</v>
      </c>
      <c r="I337" s="7" t="s">
        <v>1575</v>
      </c>
      <c r="J337" s="7" t="s">
        <v>1576</v>
      </c>
      <c r="K337" s="8" t="s">
        <v>1540</v>
      </c>
      <c r="L337" s="8"/>
      <c r="M337" s="9"/>
      <c r="N337" s="8"/>
      <c r="O337" s="8"/>
      <c r="P337" s="9"/>
      <c r="Q337" s="9"/>
      <c r="R337" s="7"/>
    </row>
    <row r="338" s="1" customFormat="true" ht="85.5" hidden="false" customHeight="false" outlineLevel="0" collapsed="false">
      <c r="A338" s="11"/>
      <c r="B338" s="7" t="n">
        <v>336</v>
      </c>
      <c r="C338" s="7" t="s">
        <v>1577</v>
      </c>
      <c r="D338" s="7" t="s">
        <v>1578</v>
      </c>
      <c r="E338" s="7" t="s">
        <v>1553</v>
      </c>
      <c r="F338" s="7" t="s">
        <v>79</v>
      </c>
      <c r="G338" s="7" t="s">
        <v>332</v>
      </c>
      <c r="H338" s="7" t="s">
        <v>123</v>
      </c>
      <c r="I338" s="7" t="s">
        <v>1579</v>
      </c>
      <c r="J338" s="7" t="s">
        <v>1580</v>
      </c>
      <c r="K338" s="8" t="s">
        <v>1540</v>
      </c>
      <c r="L338" s="8"/>
      <c r="M338" s="9"/>
      <c r="N338" s="8"/>
      <c r="O338" s="8"/>
      <c r="P338" s="9"/>
      <c r="Q338" s="9"/>
      <c r="R338" s="7"/>
    </row>
    <row r="339" s="1" customFormat="true" ht="99.75" hidden="false" customHeight="false" outlineLevel="0" collapsed="false">
      <c r="A339" s="11"/>
      <c r="B339" s="7" t="n">
        <v>337</v>
      </c>
      <c r="C339" s="7" t="s">
        <v>1581</v>
      </c>
      <c r="D339" s="7" t="s">
        <v>1582</v>
      </c>
      <c r="E339" s="7" t="s">
        <v>1583</v>
      </c>
      <c r="F339" s="7" t="s">
        <v>79</v>
      </c>
      <c r="G339" s="7" t="s">
        <v>370</v>
      </c>
      <c r="H339" s="7" t="s">
        <v>123</v>
      </c>
      <c r="I339" s="7" t="s">
        <v>1584</v>
      </c>
      <c r="J339" s="7" t="s">
        <v>1585</v>
      </c>
      <c r="K339" s="8" t="s">
        <v>1540</v>
      </c>
      <c r="L339" s="8"/>
      <c r="M339" s="9"/>
      <c r="N339" s="8"/>
      <c r="O339" s="8"/>
      <c r="P339" s="9"/>
      <c r="Q339" s="9"/>
      <c r="R339" s="7"/>
    </row>
    <row r="340" s="1" customFormat="true" ht="185.25" hidden="false" customHeight="false" outlineLevel="0" collapsed="false">
      <c r="A340" s="10" t="s">
        <v>75</v>
      </c>
      <c r="B340" s="7" t="n">
        <v>338</v>
      </c>
      <c r="C340" s="7" t="s">
        <v>1586</v>
      </c>
      <c r="D340" s="7" t="s">
        <v>1587</v>
      </c>
      <c r="E340" s="7" t="s">
        <v>1563</v>
      </c>
      <c r="F340" s="7" t="s">
        <v>79</v>
      </c>
      <c r="G340" s="7" t="s">
        <v>1588</v>
      </c>
      <c r="H340" s="7"/>
      <c r="I340" s="7" t="s">
        <v>1589</v>
      </c>
      <c r="J340" s="7" t="s">
        <v>1590</v>
      </c>
      <c r="K340" s="8" t="s">
        <v>1540</v>
      </c>
      <c r="L340" s="8"/>
      <c r="M340" s="9"/>
      <c r="N340" s="8"/>
      <c r="O340" s="8"/>
      <c r="P340" s="9"/>
      <c r="Q340" s="9"/>
      <c r="R340" s="7"/>
    </row>
    <row r="341" s="1" customFormat="true" ht="71.25" hidden="false" customHeight="false" outlineLevel="0" collapsed="false">
      <c r="A341" s="10" t="s">
        <v>75</v>
      </c>
      <c r="B341" s="7" t="n">
        <v>339</v>
      </c>
      <c r="C341" s="7" t="s">
        <v>1591</v>
      </c>
      <c r="D341" s="7" t="s">
        <v>1592</v>
      </c>
      <c r="E341" s="7" t="s">
        <v>1593</v>
      </c>
      <c r="F341" s="7" t="s">
        <v>79</v>
      </c>
      <c r="G341" s="7" t="s">
        <v>112</v>
      </c>
      <c r="H341" s="7"/>
      <c r="I341" s="7" t="s">
        <v>539</v>
      </c>
      <c r="J341" s="7" t="s">
        <v>1594</v>
      </c>
      <c r="K341" s="8" t="s">
        <v>1540</v>
      </c>
      <c r="L341" s="8"/>
      <c r="M341" s="9"/>
      <c r="N341" s="8"/>
      <c r="O341" s="8"/>
      <c r="P341" s="9"/>
      <c r="Q341" s="9"/>
      <c r="R341" s="7"/>
    </row>
    <row r="342" s="1" customFormat="true" ht="128.25" hidden="false" customHeight="false" outlineLevel="0" collapsed="false">
      <c r="A342" s="10" t="s">
        <v>75</v>
      </c>
      <c r="B342" s="7" t="n">
        <v>340</v>
      </c>
      <c r="C342" s="7" t="s">
        <v>1595</v>
      </c>
      <c r="D342" s="7" t="s">
        <v>1596</v>
      </c>
      <c r="E342" s="7" t="s">
        <v>1597</v>
      </c>
      <c r="F342" s="7" t="s">
        <v>79</v>
      </c>
      <c r="G342" s="7" t="s">
        <v>118</v>
      </c>
      <c r="H342" s="7" t="s">
        <v>1064</v>
      </c>
      <c r="I342" s="7" t="s">
        <v>1598</v>
      </c>
      <c r="J342" s="7" t="s">
        <v>1599</v>
      </c>
      <c r="K342" s="8" t="s">
        <v>1540</v>
      </c>
      <c r="L342" s="8"/>
      <c r="M342" s="9"/>
      <c r="N342" s="8"/>
      <c r="O342" s="8"/>
      <c r="P342" s="9"/>
      <c r="Q342" s="9"/>
      <c r="R342" s="7"/>
    </row>
    <row r="343" s="1" customFormat="true" ht="71.25" hidden="false" customHeight="false" outlineLevel="0" collapsed="false">
      <c r="A343" s="11"/>
      <c r="B343" s="7" t="n">
        <v>341</v>
      </c>
      <c r="C343" s="7" t="s">
        <v>1600</v>
      </c>
      <c r="D343" s="7" t="s">
        <v>1601</v>
      </c>
      <c r="E343" s="7" t="s">
        <v>1553</v>
      </c>
      <c r="F343" s="7" t="s">
        <v>79</v>
      </c>
      <c r="G343" s="7" t="s">
        <v>332</v>
      </c>
      <c r="H343" s="7" t="s">
        <v>190</v>
      </c>
      <c r="I343" s="7" t="s">
        <v>1602</v>
      </c>
      <c r="J343" s="7" t="s">
        <v>1603</v>
      </c>
      <c r="K343" s="8" t="s">
        <v>1540</v>
      </c>
      <c r="L343" s="8"/>
      <c r="M343" s="9"/>
      <c r="N343" s="8"/>
      <c r="O343" s="8"/>
      <c r="P343" s="9"/>
      <c r="Q343" s="9"/>
      <c r="R343" s="7"/>
    </row>
    <row r="344" s="1" customFormat="true" ht="128.25" hidden="false" customHeight="false" outlineLevel="0" collapsed="false">
      <c r="A344" s="11"/>
      <c r="B344" s="7" t="n">
        <v>342</v>
      </c>
      <c r="C344" s="7" t="s">
        <v>1604</v>
      </c>
      <c r="D344" s="7" t="s">
        <v>1605</v>
      </c>
      <c r="E344" s="7" t="s">
        <v>355</v>
      </c>
      <c r="F344" s="7" t="s">
        <v>79</v>
      </c>
      <c r="G344" s="7" t="s">
        <v>37</v>
      </c>
      <c r="H344" s="7" t="s">
        <v>123</v>
      </c>
      <c r="I344" s="7" t="s">
        <v>1606</v>
      </c>
      <c r="J344" s="7" t="s">
        <v>1607</v>
      </c>
      <c r="K344" s="8" t="s">
        <v>1540</v>
      </c>
      <c r="L344" s="8"/>
      <c r="M344" s="9"/>
      <c r="N344" s="8"/>
      <c r="O344" s="8"/>
      <c r="P344" s="9"/>
      <c r="Q344" s="9"/>
      <c r="R344" s="7"/>
    </row>
    <row r="345" s="1" customFormat="true" ht="99.75" hidden="false" customHeight="false" outlineLevel="0" collapsed="false">
      <c r="A345" s="11"/>
      <c r="B345" s="7" t="n">
        <v>343</v>
      </c>
      <c r="C345" s="7" t="s">
        <v>1608</v>
      </c>
      <c r="D345" s="7" t="s">
        <v>1609</v>
      </c>
      <c r="E345" s="7" t="s">
        <v>649</v>
      </c>
      <c r="F345" s="7" t="s">
        <v>79</v>
      </c>
      <c r="G345" s="7" t="s">
        <v>51</v>
      </c>
      <c r="H345" s="7" t="s">
        <v>225</v>
      </c>
      <c r="I345" s="7" t="s">
        <v>1610</v>
      </c>
      <c r="J345" s="7" t="s">
        <v>1611</v>
      </c>
      <c r="K345" s="8" t="s">
        <v>1540</v>
      </c>
      <c r="L345" s="8"/>
      <c r="M345" s="9"/>
      <c r="N345" s="8"/>
      <c r="O345" s="8"/>
      <c r="P345" s="9"/>
      <c r="Q345" s="9"/>
      <c r="R345" s="7"/>
    </row>
    <row r="346" s="1" customFormat="true" ht="71.25" hidden="false" customHeight="false" outlineLevel="0" collapsed="false">
      <c r="A346" s="11"/>
      <c r="B346" s="7" t="n">
        <v>344</v>
      </c>
      <c r="C346" s="7" t="s">
        <v>1612</v>
      </c>
      <c r="D346" s="7" t="s">
        <v>1613</v>
      </c>
      <c r="E346" s="7" t="s">
        <v>1614</v>
      </c>
      <c r="F346" s="7" t="s">
        <v>79</v>
      </c>
      <c r="G346" s="7" t="s">
        <v>520</v>
      </c>
      <c r="H346" s="7" t="s">
        <v>190</v>
      </c>
      <c r="I346" s="7" t="s">
        <v>1615</v>
      </c>
      <c r="J346" s="7" t="s">
        <v>1616</v>
      </c>
      <c r="K346" s="8" t="s">
        <v>1540</v>
      </c>
      <c r="L346" s="8"/>
      <c r="M346" s="9"/>
      <c r="N346" s="8"/>
      <c r="O346" s="8"/>
      <c r="P346" s="9"/>
      <c r="Q346" s="9"/>
      <c r="R346" s="7"/>
    </row>
    <row r="347" s="1" customFormat="true" ht="128.25" hidden="false" customHeight="false" outlineLevel="0" collapsed="false">
      <c r="A347" s="11"/>
      <c r="B347" s="7" t="n">
        <v>345</v>
      </c>
      <c r="C347" s="7" t="s">
        <v>1617</v>
      </c>
      <c r="D347" s="7" t="s">
        <v>1618</v>
      </c>
      <c r="E347" s="7" t="s">
        <v>1619</v>
      </c>
      <c r="F347" s="7" t="s">
        <v>79</v>
      </c>
      <c r="G347" s="7" t="s">
        <v>93</v>
      </c>
      <c r="H347" s="7" t="s">
        <v>118</v>
      </c>
      <c r="I347" s="7" t="s">
        <v>1620</v>
      </c>
      <c r="J347" s="7" t="s">
        <v>1621</v>
      </c>
      <c r="K347" s="8" t="s">
        <v>1540</v>
      </c>
      <c r="L347" s="8"/>
      <c r="M347" s="9"/>
      <c r="N347" s="8"/>
      <c r="O347" s="8"/>
      <c r="P347" s="9"/>
      <c r="Q347" s="9"/>
      <c r="R347" s="7"/>
    </row>
    <row r="348" s="1" customFormat="true" ht="57" hidden="false" customHeight="false" outlineLevel="0" collapsed="false">
      <c r="A348" s="11"/>
      <c r="B348" s="7" t="n">
        <v>346</v>
      </c>
      <c r="C348" s="7" t="s">
        <v>1622</v>
      </c>
      <c r="D348" s="7" t="s">
        <v>1623</v>
      </c>
      <c r="E348" s="7" t="s">
        <v>337</v>
      </c>
      <c r="F348" s="7" t="s">
        <v>79</v>
      </c>
      <c r="G348" s="7" t="s">
        <v>338</v>
      </c>
      <c r="H348" s="7" t="s">
        <v>169</v>
      </c>
      <c r="I348" s="7" t="s">
        <v>1624</v>
      </c>
      <c r="J348" s="7" t="s">
        <v>1625</v>
      </c>
      <c r="K348" s="8" t="s">
        <v>1540</v>
      </c>
      <c r="L348" s="8"/>
      <c r="M348" s="9"/>
      <c r="N348" s="8"/>
      <c r="O348" s="8"/>
      <c r="P348" s="9"/>
      <c r="Q348" s="9"/>
      <c r="R348" s="7"/>
    </row>
    <row r="349" s="1" customFormat="true" ht="114" hidden="false" customHeight="false" outlineLevel="0" collapsed="false">
      <c r="A349" s="11"/>
      <c r="B349" s="7" t="n">
        <v>347</v>
      </c>
      <c r="C349" s="7" t="s">
        <v>1626</v>
      </c>
      <c r="D349" s="7" t="s">
        <v>1627</v>
      </c>
      <c r="E349" s="7" t="s">
        <v>1443</v>
      </c>
      <c r="F349" s="7" t="s">
        <v>406</v>
      </c>
      <c r="G349" s="7" t="s">
        <v>186</v>
      </c>
      <c r="H349" s="7" t="s">
        <v>484</v>
      </c>
      <c r="I349" s="7" t="s">
        <v>1628</v>
      </c>
      <c r="J349" s="7" t="s">
        <v>1576</v>
      </c>
      <c r="K349" s="8" t="s">
        <v>1540</v>
      </c>
      <c r="L349" s="8"/>
      <c r="M349" s="9"/>
      <c r="N349" s="8"/>
      <c r="O349" s="8"/>
      <c r="P349" s="9"/>
      <c r="Q349" s="9"/>
      <c r="R349" s="7"/>
    </row>
    <row r="350" s="1" customFormat="true" ht="128.25" hidden="false" customHeight="false" outlineLevel="0" collapsed="false">
      <c r="A350" s="10" t="s">
        <v>26</v>
      </c>
      <c r="B350" s="7" t="n">
        <v>348</v>
      </c>
      <c r="C350" s="7" t="s">
        <v>1629</v>
      </c>
      <c r="D350" s="7" t="s">
        <v>1630</v>
      </c>
      <c r="E350" s="7" t="s">
        <v>1631</v>
      </c>
      <c r="F350" s="7" t="s">
        <v>30</v>
      </c>
      <c r="G350" s="7" t="s">
        <v>338</v>
      </c>
      <c r="H350" s="7"/>
      <c r="I350" s="7" t="s">
        <v>1632</v>
      </c>
      <c r="J350" s="7" t="s">
        <v>1633</v>
      </c>
      <c r="K350" s="8" t="s">
        <v>1634</v>
      </c>
      <c r="L350" s="8"/>
      <c r="M350" s="9"/>
      <c r="N350" s="8"/>
      <c r="O350" s="8"/>
      <c r="P350" s="9"/>
      <c r="Q350" s="9"/>
      <c r="R350" s="7"/>
    </row>
    <row r="351" s="1" customFormat="true" ht="128.25" hidden="false" customHeight="false" outlineLevel="0" collapsed="false">
      <c r="A351" s="10" t="s">
        <v>661</v>
      </c>
      <c r="B351" s="7" t="n">
        <v>349</v>
      </c>
      <c r="C351" s="7" t="s">
        <v>1635</v>
      </c>
      <c r="D351" s="7" t="s">
        <v>1636</v>
      </c>
      <c r="E351" s="7" t="s">
        <v>1637</v>
      </c>
      <c r="F351" s="7" t="s">
        <v>30</v>
      </c>
      <c r="G351" s="7" t="s">
        <v>87</v>
      </c>
      <c r="H351" s="7" t="s">
        <v>225</v>
      </c>
      <c r="I351" s="7"/>
      <c r="J351" s="7" t="s">
        <v>1638</v>
      </c>
      <c r="K351" s="8" t="s">
        <v>1634</v>
      </c>
      <c r="L351" s="8"/>
      <c r="M351" s="9"/>
      <c r="N351" s="8"/>
      <c r="O351" s="8"/>
      <c r="P351" s="9"/>
      <c r="Q351" s="9"/>
      <c r="R351" s="7"/>
    </row>
    <row r="352" s="1" customFormat="true" ht="99.75" hidden="false" customHeight="false" outlineLevel="0" collapsed="false">
      <c r="A352" s="11"/>
      <c r="B352" s="7" t="n">
        <v>350</v>
      </c>
      <c r="C352" s="7" t="s">
        <v>1639</v>
      </c>
      <c r="D352" s="7" t="s">
        <v>1640</v>
      </c>
      <c r="E352" s="7" t="s">
        <v>453</v>
      </c>
      <c r="F352" s="7" t="s">
        <v>30</v>
      </c>
      <c r="G352" s="7" t="s">
        <v>51</v>
      </c>
      <c r="H352" s="7" t="s">
        <v>38</v>
      </c>
      <c r="I352" s="7" t="s">
        <v>1641</v>
      </c>
      <c r="J352" s="7" t="s">
        <v>1642</v>
      </c>
      <c r="K352" s="8" t="s">
        <v>1634</v>
      </c>
      <c r="L352" s="8"/>
      <c r="M352" s="9"/>
      <c r="N352" s="8"/>
      <c r="O352" s="8"/>
      <c r="P352" s="9"/>
      <c r="Q352" s="9"/>
      <c r="R352" s="7"/>
    </row>
    <row r="353" s="1" customFormat="true" ht="71.25" hidden="false" customHeight="false" outlineLevel="0" collapsed="false">
      <c r="A353" s="11"/>
      <c r="B353" s="7" t="n">
        <v>351</v>
      </c>
      <c r="C353" s="7" t="s">
        <v>1643</v>
      </c>
      <c r="D353" s="7" t="s">
        <v>1644</v>
      </c>
      <c r="E353" s="7" t="s">
        <v>483</v>
      </c>
      <c r="F353" s="7" t="s">
        <v>79</v>
      </c>
      <c r="G353" s="7" t="s">
        <v>51</v>
      </c>
      <c r="H353" s="7" t="s">
        <v>207</v>
      </c>
      <c r="I353" s="7" t="s">
        <v>1645</v>
      </c>
      <c r="J353" s="7" t="s">
        <v>1646</v>
      </c>
      <c r="K353" s="8" t="s">
        <v>1634</v>
      </c>
      <c r="L353" s="8"/>
      <c r="M353" s="9"/>
      <c r="N353" s="8"/>
      <c r="O353" s="8"/>
      <c r="P353" s="9"/>
      <c r="Q353" s="9"/>
      <c r="R353" s="7"/>
    </row>
    <row r="354" s="1" customFormat="true" ht="99.75" hidden="false" customHeight="false" outlineLevel="0" collapsed="false">
      <c r="A354" s="10" t="s">
        <v>75</v>
      </c>
      <c r="B354" s="7" t="n">
        <v>352</v>
      </c>
      <c r="C354" s="7" t="s">
        <v>1647</v>
      </c>
      <c r="D354" s="7" t="s">
        <v>1648</v>
      </c>
      <c r="E354" s="7" t="s">
        <v>1649</v>
      </c>
      <c r="F354" s="7" t="s">
        <v>79</v>
      </c>
      <c r="G354" s="7" t="s">
        <v>1165</v>
      </c>
      <c r="H354" s="7" t="s">
        <v>190</v>
      </c>
      <c r="I354" s="7" t="s">
        <v>1650</v>
      </c>
      <c r="J354" s="7" t="s">
        <v>1651</v>
      </c>
      <c r="K354" s="8" t="s">
        <v>1634</v>
      </c>
      <c r="L354" s="8"/>
      <c r="M354" s="9"/>
      <c r="N354" s="8"/>
      <c r="O354" s="8"/>
      <c r="P354" s="9"/>
      <c r="Q354" s="9"/>
      <c r="R354" s="7"/>
    </row>
    <row r="355" s="1" customFormat="true" ht="114" hidden="false" customHeight="false" outlineLevel="0" collapsed="false">
      <c r="A355" s="10" t="s">
        <v>75</v>
      </c>
      <c r="B355" s="7" t="n">
        <v>353</v>
      </c>
      <c r="C355" s="7" t="s">
        <v>1652</v>
      </c>
      <c r="D355" s="7" t="s">
        <v>1653</v>
      </c>
      <c r="E355" s="7" t="s">
        <v>1654</v>
      </c>
      <c r="F355" s="7" t="s">
        <v>79</v>
      </c>
      <c r="G355" s="7" t="s">
        <v>685</v>
      </c>
      <c r="H355" s="7"/>
      <c r="I355" s="7" t="s">
        <v>1655</v>
      </c>
      <c r="J355" s="7" t="s">
        <v>1656</v>
      </c>
      <c r="K355" s="8" t="s">
        <v>1634</v>
      </c>
      <c r="L355" s="8"/>
      <c r="M355" s="9"/>
      <c r="N355" s="8"/>
      <c r="O355" s="8"/>
      <c r="P355" s="9"/>
      <c r="Q355" s="9"/>
      <c r="R355" s="7"/>
    </row>
    <row r="356" s="1" customFormat="true" ht="114" hidden="false" customHeight="false" outlineLevel="0" collapsed="false">
      <c r="A356" s="10" t="s">
        <v>75</v>
      </c>
      <c r="B356" s="7" t="n">
        <v>354</v>
      </c>
      <c r="C356" s="7" t="s">
        <v>1657</v>
      </c>
      <c r="D356" s="7" t="s">
        <v>1658</v>
      </c>
      <c r="E356" s="7" t="s">
        <v>1654</v>
      </c>
      <c r="F356" s="7" t="s">
        <v>79</v>
      </c>
      <c r="G356" s="7" t="s">
        <v>1659</v>
      </c>
      <c r="H356" s="7"/>
      <c r="I356" s="7" t="s">
        <v>1660</v>
      </c>
      <c r="J356" s="7" t="s">
        <v>1656</v>
      </c>
      <c r="K356" s="8" t="s">
        <v>1634</v>
      </c>
      <c r="L356" s="8"/>
      <c r="M356" s="9"/>
      <c r="N356" s="8"/>
      <c r="O356" s="8"/>
      <c r="P356" s="9"/>
      <c r="Q356" s="9"/>
      <c r="R356" s="7"/>
    </row>
    <row r="357" s="1" customFormat="true" ht="57" hidden="false" customHeight="false" outlineLevel="0" collapsed="false">
      <c r="A357" s="11"/>
      <c r="B357" s="7" t="n">
        <v>355</v>
      </c>
      <c r="C357" s="7" t="s">
        <v>1661</v>
      </c>
      <c r="D357" s="7" t="s">
        <v>1662</v>
      </c>
      <c r="E357" s="7" t="s">
        <v>1663</v>
      </c>
      <c r="F357" s="7" t="s">
        <v>79</v>
      </c>
      <c r="G357" s="7" t="s">
        <v>86</v>
      </c>
      <c r="H357" s="7" t="s">
        <v>190</v>
      </c>
      <c r="I357" s="7" t="s">
        <v>1664</v>
      </c>
      <c r="J357" s="7" t="s">
        <v>1665</v>
      </c>
      <c r="K357" s="8" t="s">
        <v>1634</v>
      </c>
      <c r="L357" s="8"/>
      <c r="M357" s="9"/>
      <c r="N357" s="8"/>
      <c r="O357" s="8"/>
      <c r="P357" s="9"/>
      <c r="Q357" s="9"/>
      <c r="R357" s="7"/>
    </row>
    <row r="358" s="1" customFormat="true" ht="99.75" hidden="false" customHeight="false" outlineLevel="0" collapsed="false">
      <c r="A358" s="11"/>
      <c r="B358" s="7" t="n">
        <v>356</v>
      </c>
      <c r="C358" s="7" t="s">
        <v>1666</v>
      </c>
      <c r="D358" s="7" t="s">
        <v>1667</v>
      </c>
      <c r="E358" s="7" t="s">
        <v>1668</v>
      </c>
      <c r="F358" s="7" t="s">
        <v>79</v>
      </c>
      <c r="G358" s="7" t="s">
        <v>1041</v>
      </c>
      <c r="H358" s="7" t="s">
        <v>100</v>
      </c>
      <c r="I358" s="7" t="s">
        <v>1669</v>
      </c>
      <c r="J358" s="7" t="s">
        <v>1670</v>
      </c>
      <c r="K358" s="8" t="s">
        <v>1634</v>
      </c>
      <c r="L358" s="8"/>
      <c r="M358" s="9"/>
      <c r="N358" s="8"/>
      <c r="O358" s="8"/>
      <c r="P358" s="9"/>
      <c r="Q358" s="9"/>
      <c r="R358" s="7"/>
    </row>
    <row r="359" s="1" customFormat="true" ht="128.25" hidden="false" customHeight="false" outlineLevel="0" collapsed="false">
      <c r="A359" s="10" t="s">
        <v>75</v>
      </c>
      <c r="B359" s="7" t="n">
        <v>357</v>
      </c>
      <c r="C359" s="7" t="s">
        <v>1671</v>
      </c>
      <c r="D359" s="7" t="s">
        <v>1672</v>
      </c>
      <c r="E359" s="7" t="s">
        <v>1673</v>
      </c>
      <c r="F359" s="7" t="s">
        <v>79</v>
      </c>
      <c r="G359" s="7" t="s">
        <v>376</v>
      </c>
      <c r="H359" s="7" t="s">
        <v>87</v>
      </c>
      <c r="I359" s="7" t="s">
        <v>1674</v>
      </c>
      <c r="J359" s="7" t="s">
        <v>1675</v>
      </c>
      <c r="K359" s="8" t="s">
        <v>1634</v>
      </c>
      <c r="L359" s="8"/>
      <c r="M359" s="9"/>
      <c r="N359" s="8"/>
      <c r="O359" s="8"/>
      <c r="P359" s="9"/>
      <c r="Q359" s="9"/>
      <c r="R359" s="7"/>
    </row>
    <row r="360" s="1" customFormat="true" ht="57" hidden="false" customHeight="false" outlineLevel="0" collapsed="false">
      <c r="A360" s="10" t="s">
        <v>75</v>
      </c>
      <c r="B360" s="7" t="n">
        <v>358</v>
      </c>
      <c r="C360" s="7" t="s">
        <v>1676</v>
      </c>
      <c r="D360" s="7" t="s">
        <v>1677</v>
      </c>
      <c r="E360" s="7" t="s">
        <v>1068</v>
      </c>
      <c r="F360" s="7" t="s">
        <v>79</v>
      </c>
      <c r="G360" s="7" t="s">
        <v>365</v>
      </c>
      <c r="H360" s="7" t="s">
        <v>169</v>
      </c>
      <c r="I360" s="7"/>
      <c r="J360" s="7" t="s">
        <v>1678</v>
      </c>
      <c r="K360" s="8" t="s">
        <v>1634</v>
      </c>
      <c r="L360" s="8"/>
      <c r="M360" s="9"/>
      <c r="N360" s="8"/>
      <c r="O360" s="8"/>
      <c r="P360" s="9"/>
      <c r="Q360" s="9"/>
      <c r="R360" s="7"/>
    </row>
    <row r="361" s="1" customFormat="true" ht="99.75" hidden="false" customHeight="false" outlineLevel="0" collapsed="false">
      <c r="A361" s="10" t="s">
        <v>75</v>
      </c>
      <c r="B361" s="7" t="n">
        <v>359</v>
      </c>
      <c r="C361" s="7" t="s">
        <v>1679</v>
      </c>
      <c r="D361" s="7" t="s">
        <v>1680</v>
      </c>
      <c r="E361" s="7" t="s">
        <v>726</v>
      </c>
      <c r="F361" s="7" t="s">
        <v>79</v>
      </c>
      <c r="G361" s="7" t="s">
        <v>1681</v>
      </c>
      <c r="H361" s="7"/>
      <c r="I361" s="7" t="s">
        <v>1682</v>
      </c>
      <c r="J361" s="7" t="s">
        <v>1683</v>
      </c>
      <c r="K361" s="8" t="s">
        <v>1634</v>
      </c>
      <c r="L361" s="8"/>
      <c r="M361" s="9"/>
      <c r="N361" s="8"/>
      <c r="O361" s="8"/>
      <c r="P361" s="9"/>
      <c r="Q361" s="9"/>
      <c r="R361" s="7"/>
    </row>
    <row r="362" s="1" customFormat="true" ht="114" hidden="false" customHeight="false" outlineLevel="0" collapsed="false">
      <c r="A362" s="10" t="s">
        <v>75</v>
      </c>
      <c r="B362" s="7" t="n">
        <v>360</v>
      </c>
      <c r="C362" s="7" t="s">
        <v>1684</v>
      </c>
      <c r="D362" s="7" t="s">
        <v>1685</v>
      </c>
      <c r="E362" s="7" t="s">
        <v>1686</v>
      </c>
      <c r="F362" s="7" t="s">
        <v>79</v>
      </c>
      <c r="G362" s="7" t="s">
        <v>1687</v>
      </c>
      <c r="H362" s="7" t="s">
        <v>169</v>
      </c>
      <c r="I362" s="7" t="s">
        <v>1688</v>
      </c>
      <c r="J362" s="7" t="s">
        <v>1689</v>
      </c>
      <c r="K362" s="8" t="s">
        <v>1634</v>
      </c>
      <c r="L362" s="8"/>
      <c r="M362" s="9"/>
      <c r="N362" s="8"/>
      <c r="O362" s="8"/>
      <c r="P362" s="9"/>
      <c r="Q362" s="9"/>
      <c r="R362" s="7"/>
    </row>
    <row r="363" s="1" customFormat="true" ht="114" hidden="false" customHeight="false" outlineLevel="0" collapsed="false">
      <c r="A363" s="10" t="s">
        <v>75</v>
      </c>
      <c r="B363" s="7" t="n">
        <v>361</v>
      </c>
      <c r="C363" s="7" t="s">
        <v>1690</v>
      </c>
      <c r="D363" s="7" t="s">
        <v>1691</v>
      </c>
      <c r="E363" s="7" t="s">
        <v>1692</v>
      </c>
      <c r="F363" s="7" t="s">
        <v>79</v>
      </c>
      <c r="G363" s="7" t="s">
        <v>79</v>
      </c>
      <c r="H363" s="7"/>
      <c r="I363" s="7"/>
      <c r="J363" s="7" t="s">
        <v>1693</v>
      </c>
      <c r="K363" s="8" t="s">
        <v>1634</v>
      </c>
      <c r="L363" s="8"/>
      <c r="M363" s="9"/>
      <c r="N363" s="8"/>
      <c r="O363" s="8"/>
      <c r="P363" s="9"/>
      <c r="Q363" s="9"/>
      <c r="R363" s="7"/>
    </row>
    <row r="364" s="1" customFormat="true" ht="99.75" hidden="false" customHeight="false" outlineLevel="0" collapsed="false">
      <c r="A364" s="10" t="s">
        <v>75</v>
      </c>
      <c r="B364" s="7" t="n">
        <v>362</v>
      </c>
      <c r="C364" s="7" t="s">
        <v>1694</v>
      </c>
      <c r="D364" s="7" t="s">
        <v>1695</v>
      </c>
      <c r="E364" s="7" t="s">
        <v>1696</v>
      </c>
      <c r="F364" s="7" t="s">
        <v>79</v>
      </c>
      <c r="G364" s="7" t="s">
        <v>1208</v>
      </c>
      <c r="H364" s="7" t="s">
        <v>118</v>
      </c>
      <c r="I364" s="7"/>
      <c r="J364" s="7" t="s">
        <v>1697</v>
      </c>
      <c r="K364" s="8" t="s">
        <v>1634</v>
      </c>
      <c r="L364" s="8"/>
      <c r="M364" s="9"/>
      <c r="N364" s="8"/>
      <c r="O364" s="8"/>
      <c r="P364" s="9"/>
      <c r="Q364" s="9"/>
      <c r="R364" s="7"/>
    </row>
    <row r="365" s="1" customFormat="true" ht="57" hidden="false" customHeight="false" outlineLevel="0" collapsed="false">
      <c r="A365" s="11"/>
      <c r="B365" s="7" t="n">
        <v>363</v>
      </c>
      <c r="C365" s="7" t="s">
        <v>1698</v>
      </c>
      <c r="D365" s="7" t="s">
        <v>1699</v>
      </c>
      <c r="E365" s="7" t="s">
        <v>1700</v>
      </c>
      <c r="F365" s="7" t="s">
        <v>79</v>
      </c>
      <c r="G365" s="7" t="s">
        <v>476</v>
      </c>
      <c r="H365" s="7" t="s">
        <v>94</v>
      </c>
      <c r="I365" s="7" t="s">
        <v>1701</v>
      </c>
      <c r="J365" s="7" t="s">
        <v>1702</v>
      </c>
      <c r="K365" s="8" t="s">
        <v>1634</v>
      </c>
      <c r="L365" s="8"/>
      <c r="M365" s="9"/>
      <c r="N365" s="8"/>
      <c r="O365" s="8"/>
      <c r="P365" s="9"/>
      <c r="Q365" s="9"/>
      <c r="R365" s="7"/>
    </row>
    <row r="366" s="1" customFormat="true" ht="71.25" hidden="false" customHeight="false" outlineLevel="0" collapsed="false">
      <c r="A366" s="11"/>
      <c r="B366" s="7" t="n">
        <v>364</v>
      </c>
      <c r="C366" s="7" t="s">
        <v>1703</v>
      </c>
      <c r="D366" s="7" t="s">
        <v>1704</v>
      </c>
      <c r="E366" s="7" t="s">
        <v>56</v>
      </c>
      <c r="F366" s="7" t="s">
        <v>79</v>
      </c>
      <c r="G366" s="7" t="s">
        <v>37</v>
      </c>
      <c r="H366" s="7" t="s">
        <v>123</v>
      </c>
      <c r="I366" s="7" t="s">
        <v>1705</v>
      </c>
      <c r="J366" s="7" t="s">
        <v>1706</v>
      </c>
      <c r="K366" s="8" t="s">
        <v>1634</v>
      </c>
      <c r="L366" s="8"/>
      <c r="M366" s="9"/>
      <c r="N366" s="8"/>
      <c r="O366" s="8"/>
      <c r="P366" s="9"/>
      <c r="Q366" s="9"/>
      <c r="R366" s="7"/>
    </row>
    <row r="367" s="1" customFormat="true" ht="128.25" hidden="false" customHeight="false" outlineLevel="0" collapsed="false">
      <c r="A367" s="10" t="s">
        <v>75</v>
      </c>
      <c r="B367" s="7" t="n">
        <v>365</v>
      </c>
      <c r="C367" s="7" t="s">
        <v>1707</v>
      </c>
      <c r="D367" s="7" t="s">
        <v>1708</v>
      </c>
      <c r="E367" s="7" t="s">
        <v>422</v>
      </c>
      <c r="F367" s="7" t="s">
        <v>79</v>
      </c>
      <c r="G367" s="7" t="s">
        <v>1709</v>
      </c>
      <c r="H367" s="7" t="s">
        <v>472</v>
      </c>
      <c r="I367" s="7"/>
      <c r="J367" s="7" t="s">
        <v>1710</v>
      </c>
      <c r="K367" s="8" t="s">
        <v>1634</v>
      </c>
      <c r="L367" s="8"/>
      <c r="M367" s="9"/>
      <c r="N367" s="8"/>
      <c r="O367" s="8"/>
      <c r="P367" s="9"/>
      <c r="Q367" s="9"/>
      <c r="R367" s="7"/>
    </row>
    <row r="368" s="1" customFormat="true" ht="114" hidden="false" customHeight="false" outlineLevel="0" collapsed="false">
      <c r="A368" s="10" t="s">
        <v>75</v>
      </c>
      <c r="B368" s="7" t="n">
        <v>366</v>
      </c>
      <c r="C368" s="7" t="s">
        <v>1711</v>
      </c>
      <c r="D368" s="7" t="s">
        <v>1712</v>
      </c>
      <c r="E368" s="7" t="s">
        <v>1713</v>
      </c>
      <c r="F368" s="7" t="s">
        <v>79</v>
      </c>
      <c r="G368" s="7" t="s">
        <v>484</v>
      </c>
      <c r="H368" s="7" t="s">
        <v>94</v>
      </c>
      <c r="I368" s="7"/>
      <c r="J368" s="7" t="s">
        <v>1714</v>
      </c>
      <c r="K368" s="8" t="s">
        <v>1634</v>
      </c>
      <c r="L368" s="8"/>
      <c r="M368" s="9"/>
      <c r="N368" s="8"/>
      <c r="O368" s="8"/>
      <c r="P368" s="9"/>
      <c r="Q368" s="9"/>
      <c r="R368" s="7"/>
    </row>
    <row r="369" s="1" customFormat="true" ht="128.25" hidden="false" customHeight="false" outlineLevel="0" collapsed="false">
      <c r="A369" s="11"/>
      <c r="B369" s="7" t="n">
        <v>367</v>
      </c>
      <c r="C369" s="7" t="s">
        <v>1715</v>
      </c>
      <c r="D369" s="7" t="s">
        <v>1716</v>
      </c>
      <c r="E369" s="7" t="s">
        <v>1717</v>
      </c>
      <c r="F369" s="7" t="s">
        <v>79</v>
      </c>
      <c r="G369" s="7" t="s">
        <v>370</v>
      </c>
      <c r="H369" s="7" t="s">
        <v>586</v>
      </c>
      <c r="I369" s="7" t="s">
        <v>1718</v>
      </c>
      <c r="J369" s="7" t="s">
        <v>1719</v>
      </c>
      <c r="K369" s="8" t="s">
        <v>1634</v>
      </c>
      <c r="L369" s="8"/>
      <c r="M369" s="9"/>
      <c r="N369" s="8"/>
      <c r="O369" s="8"/>
      <c r="P369" s="9"/>
      <c r="Q369" s="9"/>
      <c r="R369" s="7"/>
    </row>
    <row r="370" s="1" customFormat="true" ht="99.75" hidden="false" customHeight="false" outlineLevel="0" collapsed="false">
      <c r="A370" s="11"/>
      <c r="B370" s="7" t="n">
        <v>368</v>
      </c>
      <c r="C370" s="7" t="s">
        <v>1720</v>
      </c>
      <c r="D370" s="7" t="s">
        <v>1721</v>
      </c>
      <c r="E370" s="7" t="s">
        <v>1722</v>
      </c>
      <c r="F370" s="7" t="s">
        <v>79</v>
      </c>
      <c r="G370" s="7" t="s">
        <v>118</v>
      </c>
      <c r="H370" s="7" t="s">
        <v>141</v>
      </c>
      <c r="I370" s="7" t="s">
        <v>1723</v>
      </c>
      <c r="J370" s="7" t="s">
        <v>1724</v>
      </c>
      <c r="K370" s="8" t="s">
        <v>1634</v>
      </c>
      <c r="L370" s="8"/>
      <c r="M370" s="9"/>
      <c r="N370" s="8"/>
      <c r="O370" s="8"/>
      <c r="P370" s="9"/>
      <c r="Q370" s="9"/>
      <c r="R370" s="7"/>
    </row>
    <row r="371" s="1" customFormat="true" ht="114" hidden="false" customHeight="false" outlineLevel="0" collapsed="false">
      <c r="A371" s="11"/>
      <c r="B371" s="7" t="n">
        <v>369</v>
      </c>
      <c r="C371" s="7" t="s">
        <v>1725</v>
      </c>
      <c r="D371" s="7" t="s">
        <v>1726</v>
      </c>
      <c r="E371" s="7" t="s">
        <v>1727</v>
      </c>
      <c r="F371" s="7" t="s">
        <v>79</v>
      </c>
      <c r="G371" s="7" t="s">
        <v>376</v>
      </c>
      <c r="H371" s="7" t="s">
        <v>129</v>
      </c>
      <c r="I371" s="7" t="s">
        <v>1728</v>
      </c>
      <c r="J371" s="7" t="s">
        <v>1729</v>
      </c>
      <c r="K371" s="8" t="s">
        <v>1634</v>
      </c>
      <c r="L371" s="8"/>
      <c r="M371" s="9"/>
      <c r="N371" s="8"/>
      <c r="O371" s="8"/>
      <c r="P371" s="9"/>
      <c r="Q371" s="9"/>
      <c r="R371" s="7"/>
    </row>
    <row r="372" s="1" customFormat="true" ht="99.75" hidden="false" customHeight="false" outlineLevel="0" collapsed="false">
      <c r="A372" s="11"/>
      <c r="B372" s="7" t="n">
        <v>370</v>
      </c>
      <c r="C372" s="7" t="s">
        <v>1730</v>
      </c>
      <c r="D372" s="7" t="s">
        <v>1731</v>
      </c>
      <c r="E372" s="7" t="s">
        <v>1732</v>
      </c>
      <c r="F372" s="7" t="s">
        <v>79</v>
      </c>
      <c r="G372" s="7" t="s">
        <v>632</v>
      </c>
      <c r="H372" s="7" t="s">
        <v>141</v>
      </c>
      <c r="I372" s="7" t="s">
        <v>1733</v>
      </c>
      <c r="J372" s="7" t="s">
        <v>1734</v>
      </c>
      <c r="K372" s="8" t="s">
        <v>1634</v>
      </c>
      <c r="L372" s="8"/>
      <c r="M372" s="9"/>
      <c r="N372" s="8"/>
      <c r="O372" s="8"/>
      <c r="P372" s="9"/>
      <c r="Q372" s="9"/>
      <c r="R372" s="7"/>
    </row>
    <row r="373" s="1" customFormat="true" ht="57" hidden="false" customHeight="false" outlineLevel="0" collapsed="false">
      <c r="A373" s="11"/>
      <c r="B373" s="7" t="n">
        <v>371</v>
      </c>
      <c r="C373" s="7" t="s">
        <v>1735</v>
      </c>
      <c r="D373" s="7" t="s">
        <v>1736</v>
      </c>
      <c r="E373" s="7" t="s">
        <v>375</v>
      </c>
      <c r="F373" s="7" t="s">
        <v>79</v>
      </c>
      <c r="G373" s="7" t="s">
        <v>376</v>
      </c>
      <c r="H373" s="7" t="s">
        <v>190</v>
      </c>
      <c r="I373" s="7" t="s">
        <v>1737</v>
      </c>
      <c r="J373" s="7" t="s">
        <v>1738</v>
      </c>
      <c r="K373" s="8" t="s">
        <v>1634</v>
      </c>
      <c r="L373" s="8"/>
      <c r="M373" s="9"/>
      <c r="N373" s="8"/>
      <c r="O373" s="8"/>
      <c r="P373" s="9"/>
      <c r="Q373" s="9"/>
      <c r="R373" s="7"/>
    </row>
    <row r="374" s="1" customFormat="true" ht="57" hidden="false" customHeight="false" outlineLevel="0" collapsed="false">
      <c r="A374" s="10" t="s">
        <v>75</v>
      </c>
      <c r="B374" s="7" t="n">
        <v>372</v>
      </c>
      <c r="C374" s="7" t="s">
        <v>1739</v>
      </c>
      <c r="D374" s="7" t="s">
        <v>1740</v>
      </c>
      <c r="E374" s="7" t="s">
        <v>1741</v>
      </c>
      <c r="F374" s="7" t="s">
        <v>79</v>
      </c>
      <c r="G374" s="7" t="s">
        <v>226</v>
      </c>
      <c r="H374" s="7" t="s">
        <v>100</v>
      </c>
      <c r="I374" s="7" t="s">
        <v>1742</v>
      </c>
      <c r="J374" s="7" t="s">
        <v>1743</v>
      </c>
      <c r="K374" s="8" t="s">
        <v>1634</v>
      </c>
      <c r="L374" s="8"/>
      <c r="M374" s="9"/>
      <c r="N374" s="8"/>
      <c r="O374" s="8"/>
      <c r="P374" s="9"/>
      <c r="Q374" s="9"/>
      <c r="R374" s="7"/>
    </row>
    <row r="375" s="1" customFormat="true" ht="99.75" hidden="false" customHeight="false" outlineLevel="0" collapsed="false">
      <c r="A375" s="10" t="s">
        <v>75</v>
      </c>
      <c r="B375" s="7" t="n">
        <v>373</v>
      </c>
      <c r="C375" s="7" t="s">
        <v>1744</v>
      </c>
      <c r="D375" s="7" t="s">
        <v>1745</v>
      </c>
      <c r="E375" s="7" t="s">
        <v>1746</v>
      </c>
      <c r="F375" s="7" t="s">
        <v>79</v>
      </c>
      <c r="G375" s="7" t="s">
        <v>1659</v>
      </c>
      <c r="H375" s="7"/>
      <c r="I375" s="7" t="s">
        <v>1747</v>
      </c>
      <c r="J375" s="7" t="s">
        <v>1748</v>
      </c>
      <c r="K375" s="8" t="s">
        <v>1634</v>
      </c>
      <c r="L375" s="8"/>
      <c r="M375" s="9"/>
      <c r="N375" s="8"/>
      <c r="O375" s="8"/>
      <c r="P375" s="9"/>
      <c r="Q375" s="9"/>
      <c r="R375" s="7"/>
    </row>
    <row r="376" s="1" customFormat="true" ht="57" hidden="false" customHeight="false" outlineLevel="0" collapsed="false">
      <c r="A376" s="11"/>
      <c r="B376" s="7" t="n">
        <v>374</v>
      </c>
      <c r="C376" s="7" t="s">
        <v>1749</v>
      </c>
      <c r="D376" s="7" t="s">
        <v>1750</v>
      </c>
      <c r="E376" s="7" t="s">
        <v>1751</v>
      </c>
      <c r="F376" s="7" t="s">
        <v>79</v>
      </c>
      <c r="G376" s="7" t="s">
        <v>99</v>
      </c>
      <c r="H376" s="7" t="s">
        <v>190</v>
      </c>
      <c r="I376" s="7" t="s">
        <v>1752</v>
      </c>
      <c r="J376" s="7" t="s">
        <v>1706</v>
      </c>
      <c r="K376" s="8" t="s">
        <v>1634</v>
      </c>
      <c r="L376" s="8"/>
      <c r="M376" s="9"/>
      <c r="N376" s="8"/>
      <c r="O376" s="8"/>
      <c r="P376" s="9"/>
      <c r="Q376" s="9"/>
      <c r="R376" s="7"/>
    </row>
    <row r="377" s="1" customFormat="true" ht="114" hidden="false" customHeight="false" outlineLevel="0" collapsed="false">
      <c r="A377" s="11"/>
      <c r="B377" s="7" t="n">
        <v>375</v>
      </c>
      <c r="C377" s="7" t="s">
        <v>1753</v>
      </c>
      <c r="D377" s="7" t="s">
        <v>1754</v>
      </c>
      <c r="E377" s="7" t="s">
        <v>1692</v>
      </c>
      <c r="F377" s="7" t="s">
        <v>79</v>
      </c>
      <c r="G377" s="7" t="s">
        <v>79</v>
      </c>
      <c r="H377" s="7"/>
      <c r="I377" s="7"/>
      <c r="J377" s="7" t="s">
        <v>1755</v>
      </c>
      <c r="K377" s="8" t="s">
        <v>1634</v>
      </c>
      <c r="L377" s="8"/>
      <c r="M377" s="9"/>
      <c r="N377" s="8"/>
      <c r="O377" s="8"/>
      <c r="P377" s="9"/>
      <c r="Q377" s="9"/>
      <c r="R377" s="7"/>
    </row>
    <row r="378" s="1" customFormat="true" ht="57" hidden="false" customHeight="false" outlineLevel="0" collapsed="false">
      <c r="A378" s="11"/>
      <c r="B378" s="7" t="n">
        <v>376</v>
      </c>
      <c r="C378" s="7" t="s">
        <v>1756</v>
      </c>
      <c r="D378" s="7" t="s">
        <v>1757</v>
      </c>
      <c r="E378" s="7" t="s">
        <v>201</v>
      </c>
      <c r="F378" s="7" t="s">
        <v>79</v>
      </c>
      <c r="G378" s="7" t="s">
        <v>202</v>
      </c>
      <c r="H378" s="7" t="s">
        <v>100</v>
      </c>
      <c r="I378" s="7" t="s">
        <v>1758</v>
      </c>
      <c r="J378" s="7" t="s">
        <v>1759</v>
      </c>
      <c r="K378" s="8" t="s">
        <v>1634</v>
      </c>
      <c r="L378" s="8"/>
      <c r="M378" s="9"/>
      <c r="N378" s="8"/>
      <c r="O378" s="8"/>
      <c r="P378" s="9"/>
      <c r="Q378" s="9"/>
      <c r="R378" s="7"/>
    </row>
    <row r="379" s="1" customFormat="true" ht="57" hidden="false" customHeight="false" outlineLevel="0" collapsed="false">
      <c r="A379" s="11"/>
      <c r="B379" s="7" t="n">
        <v>377</v>
      </c>
      <c r="C379" s="7" t="s">
        <v>1756</v>
      </c>
      <c r="D379" s="7" t="s">
        <v>1760</v>
      </c>
      <c r="E379" s="7" t="s">
        <v>157</v>
      </c>
      <c r="F379" s="7" t="s">
        <v>79</v>
      </c>
      <c r="G379" s="7" t="s">
        <v>158</v>
      </c>
      <c r="H379" s="7" t="s">
        <v>190</v>
      </c>
      <c r="I379" s="7" t="s">
        <v>1761</v>
      </c>
      <c r="J379" s="7" t="s">
        <v>1702</v>
      </c>
      <c r="K379" s="8" t="s">
        <v>1634</v>
      </c>
      <c r="L379" s="8"/>
      <c r="M379" s="9"/>
      <c r="N379" s="8"/>
      <c r="O379" s="8"/>
      <c r="P379" s="9"/>
      <c r="Q379" s="9"/>
      <c r="R379" s="7"/>
    </row>
    <row r="380" s="1" customFormat="true" ht="128.25" hidden="false" customHeight="false" outlineLevel="0" collapsed="false">
      <c r="A380" s="10" t="s">
        <v>75</v>
      </c>
      <c r="B380" s="7" t="n">
        <v>378</v>
      </c>
      <c r="C380" s="7" t="s">
        <v>1762</v>
      </c>
      <c r="D380" s="7" t="s">
        <v>1763</v>
      </c>
      <c r="E380" s="7" t="s">
        <v>1764</v>
      </c>
      <c r="F380" s="7" t="s">
        <v>79</v>
      </c>
      <c r="G380" s="7" t="s">
        <v>775</v>
      </c>
      <c r="H380" s="7" t="s">
        <v>118</v>
      </c>
      <c r="I380" s="7" t="s">
        <v>1765</v>
      </c>
      <c r="J380" s="7" t="s">
        <v>1766</v>
      </c>
      <c r="K380" s="8" t="s">
        <v>1634</v>
      </c>
      <c r="L380" s="8"/>
      <c r="M380" s="9"/>
      <c r="N380" s="8"/>
      <c r="O380" s="8"/>
      <c r="P380" s="9"/>
      <c r="Q380" s="9"/>
      <c r="R380" s="7"/>
    </row>
    <row r="381" s="1" customFormat="true" ht="85.5" hidden="false" customHeight="false" outlineLevel="0" collapsed="false">
      <c r="A381" s="10" t="s">
        <v>75</v>
      </c>
      <c r="B381" s="7" t="n">
        <v>379</v>
      </c>
      <c r="C381" s="7" t="s">
        <v>1767</v>
      </c>
      <c r="D381" s="7" t="s">
        <v>1768</v>
      </c>
      <c r="E381" s="7" t="s">
        <v>1769</v>
      </c>
      <c r="F381" s="7" t="s">
        <v>79</v>
      </c>
      <c r="G381" s="7" t="s">
        <v>1770</v>
      </c>
      <c r="H381" s="7" t="s">
        <v>100</v>
      </c>
      <c r="I381" s="7" t="s">
        <v>1771</v>
      </c>
      <c r="J381" s="7" t="s">
        <v>1772</v>
      </c>
      <c r="K381" s="8" t="s">
        <v>1634</v>
      </c>
      <c r="L381" s="8"/>
      <c r="M381" s="9"/>
      <c r="N381" s="8"/>
      <c r="O381" s="8"/>
      <c r="P381" s="9"/>
      <c r="Q381" s="9"/>
      <c r="R381" s="7"/>
    </row>
    <row r="382" s="1" customFormat="true" ht="99.75" hidden="false" customHeight="false" outlineLevel="0" collapsed="false">
      <c r="A382" s="10" t="s">
        <v>75</v>
      </c>
      <c r="B382" s="7" t="n">
        <v>380</v>
      </c>
      <c r="C382" s="7" t="s">
        <v>1773</v>
      </c>
      <c r="D382" s="7" t="s">
        <v>1774</v>
      </c>
      <c r="E382" s="7" t="s">
        <v>1775</v>
      </c>
      <c r="F382" s="7" t="s">
        <v>79</v>
      </c>
      <c r="G382" s="7" t="s">
        <v>158</v>
      </c>
      <c r="H382" s="7" t="s">
        <v>365</v>
      </c>
      <c r="I382" s="7" t="s">
        <v>1776</v>
      </c>
      <c r="J382" s="7" t="s">
        <v>1777</v>
      </c>
      <c r="K382" s="8" t="s">
        <v>1634</v>
      </c>
      <c r="L382" s="8"/>
      <c r="M382" s="9"/>
      <c r="N382" s="8"/>
      <c r="O382" s="8"/>
      <c r="P382" s="9"/>
      <c r="Q382" s="9"/>
      <c r="R382" s="7"/>
    </row>
    <row r="383" s="1" customFormat="true" ht="128.25" hidden="false" customHeight="false" outlineLevel="0" collapsed="false">
      <c r="A383" s="10" t="s">
        <v>75</v>
      </c>
      <c r="B383" s="7" t="n">
        <v>381</v>
      </c>
      <c r="C383" s="7" t="s">
        <v>1778</v>
      </c>
      <c r="D383" s="7" t="s">
        <v>1779</v>
      </c>
      <c r="E383" s="7" t="s">
        <v>1780</v>
      </c>
      <c r="F383" s="7" t="s">
        <v>79</v>
      </c>
      <c r="G383" s="7" t="s">
        <v>1781</v>
      </c>
      <c r="H383" s="7"/>
      <c r="I383" s="7" t="s">
        <v>1782</v>
      </c>
      <c r="J383" s="7" t="s">
        <v>1783</v>
      </c>
      <c r="K383" s="8" t="s">
        <v>1634</v>
      </c>
      <c r="L383" s="8"/>
      <c r="M383" s="9"/>
      <c r="N383" s="8"/>
      <c r="O383" s="8"/>
      <c r="P383" s="9"/>
      <c r="Q383" s="9"/>
      <c r="R383" s="7"/>
    </row>
    <row r="384" s="1" customFormat="true" ht="114" hidden="false" customHeight="false" outlineLevel="0" collapsed="false">
      <c r="A384" s="10" t="s">
        <v>75</v>
      </c>
      <c r="B384" s="7" t="n">
        <v>382</v>
      </c>
      <c r="C384" s="7" t="s">
        <v>1784</v>
      </c>
      <c r="D384" s="7" t="s">
        <v>1785</v>
      </c>
      <c r="E384" s="7" t="s">
        <v>601</v>
      </c>
      <c r="F384" s="7" t="s">
        <v>79</v>
      </c>
      <c r="G384" s="7" t="s">
        <v>158</v>
      </c>
      <c r="H384" s="7" t="s">
        <v>123</v>
      </c>
      <c r="I384" s="7" t="s">
        <v>1786</v>
      </c>
      <c r="J384" s="7" t="s">
        <v>1787</v>
      </c>
      <c r="K384" s="8" t="s">
        <v>1634</v>
      </c>
      <c r="L384" s="8"/>
      <c r="M384" s="9"/>
      <c r="N384" s="8"/>
      <c r="O384" s="8"/>
      <c r="P384" s="9"/>
      <c r="Q384" s="9"/>
      <c r="R384" s="7"/>
    </row>
    <row r="385" s="1" customFormat="true" ht="128.25" hidden="false" customHeight="false" outlineLevel="0" collapsed="false">
      <c r="A385" s="10" t="s">
        <v>75</v>
      </c>
      <c r="B385" s="7" t="n">
        <v>383</v>
      </c>
      <c r="C385" s="7" t="s">
        <v>1788</v>
      </c>
      <c r="D385" s="7" t="s">
        <v>1789</v>
      </c>
      <c r="E385" s="7" t="s">
        <v>1790</v>
      </c>
      <c r="F385" s="7" t="s">
        <v>79</v>
      </c>
      <c r="G385" s="7" t="s">
        <v>1791</v>
      </c>
      <c r="H385" s="7" t="s">
        <v>226</v>
      </c>
      <c r="I385" s="7"/>
      <c r="J385" s="7" t="s">
        <v>1792</v>
      </c>
      <c r="K385" s="8" t="s">
        <v>1634</v>
      </c>
      <c r="L385" s="8"/>
      <c r="M385" s="9"/>
      <c r="N385" s="8"/>
      <c r="O385" s="8"/>
      <c r="P385" s="9"/>
      <c r="Q385" s="9"/>
      <c r="R385" s="7"/>
    </row>
    <row r="386" s="1" customFormat="true" ht="57" hidden="false" customHeight="false" outlineLevel="0" collapsed="false">
      <c r="A386" s="11"/>
      <c r="B386" s="7" t="n">
        <v>384</v>
      </c>
      <c r="C386" s="7" t="s">
        <v>1793</v>
      </c>
      <c r="D386" s="7" t="s">
        <v>1794</v>
      </c>
      <c r="E386" s="7" t="s">
        <v>1795</v>
      </c>
      <c r="F386" s="7" t="s">
        <v>79</v>
      </c>
      <c r="G386" s="7" t="s">
        <v>225</v>
      </c>
      <c r="H386" s="7" t="s">
        <v>123</v>
      </c>
      <c r="I386" s="7" t="s">
        <v>1796</v>
      </c>
      <c r="J386" s="7" t="s">
        <v>1797</v>
      </c>
      <c r="K386" s="8" t="s">
        <v>1634</v>
      </c>
      <c r="L386" s="8"/>
      <c r="M386" s="9"/>
      <c r="N386" s="8"/>
      <c r="O386" s="8"/>
      <c r="P386" s="9"/>
      <c r="Q386" s="9"/>
      <c r="R386" s="7"/>
    </row>
    <row r="387" s="1" customFormat="true" ht="57" hidden="false" customHeight="false" outlineLevel="0" collapsed="false">
      <c r="A387" s="10" t="s">
        <v>75</v>
      </c>
      <c r="B387" s="7" t="n">
        <v>385</v>
      </c>
      <c r="C387" s="7" t="s">
        <v>1798</v>
      </c>
      <c r="D387" s="7" t="s">
        <v>1799</v>
      </c>
      <c r="E387" s="7" t="s">
        <v>1800</v>
      </c>
      <c r="F387" s="7" t="s">
        <v>79</v>
      </c>
      <c r="G387" s="7" t="s">
        <v>1801</v>
      </c>
      <c r="H387" s="7"/>
      <c r="I387" s="7" t="s">
        <v>1802</v>
      </c>
      <c r="J387" s="7" t="s">
        <v>1706</v>
      </c>
      <c r="K387" s="8" t="s">
        <v>1634</v>
      </c>
      <c r="L387" s="8"/>
      <c r="M387" s="9"/>
      <c r="N387" s="8"/>
      <c r="O387" s="8"/>
      <c r="P387" s="9"/>
      <c r="Q387" s="9"/>
      <c r="R387" s="7"/>
    </row>
    <row r="388" s="1" customFormat="true" ht="85.5" hidden="false" customHeight="false" outlineLevel="0" collapsed="false">
      <c r="A388" s="11"/>
      <c r="B388" s="7" t="n">
        <v>386</v>
      </c>
      <c r="C388" s="7" t="s">
        <v>1803</v>
      </c>
      <c r="D388" s="7" t="s">
        <v>1804</v>
      </c>
      <c r="E388" s="7" t="s">
        <v>1805</v>
      </c>
      <c r="F388" s="7" t="s">
        <v>79</v>
      </c>
      <c r="G388" s="7" t="s">
        <v>169</v>
      </c>
      <c r="H388" s="7" t="s">
        <v>123</v>
      </c>
      <c r="I388" s="7" t="s">
        <v>1806</v>
      </c>
      <c r="J388" s="7" t="s">
        <v>1807</v>
      </c>
      <c r="K388" s="8" t="s">
        <v>1634</v>
      </c>
      <c r="L388" s="8"/>
      <c r="M388" s="9"/>
      <c r="N388" s="8"/>
      <c r="O388" s="8"/>
      <c r="P388" s="9"/>
      <c r="Q388" s="9"/>
      <c r="R388" s="7"/>
    </row>
    <row r="389" s="1" customFormat="true" ht="114" hidden="false" customHeight="false" outlineLevel="0" collapsed="false">
      <c r="A389" s="11"/>
      <c r="B389" s="7" t="n">
        <v>387</v>
      </c>
      <c r="C389" s="7" t="s">
        <v>1808</v>
      </c>
      <c r="D389" s="7" t="s">
        <v>1809</v>
      </c>
      <c r="E389" s="7" t="s">
        <v>1810</v>
      </c>
      <c r="F389" s="7" t="s">
        <v>79</v>
      </c>
      <c r="G389" s="7" t="s">
        <v>424</v>
      </c>
      <c r="H389" s="7" t="s">
        <v>100</v>
      </c>
      <c r="I389" s="7" t="s">
        <v>1811</v>
      </c>
      <c r="J389" s="7" t="s">
        <v>1812</v>
      </c>
      <c r="K389" s="8" t="s">
        <v>1634</v>
      </c>
      <c r="L389" s="8"/>
      <c r="M389" s="9"/>
      <c r="N389" s="8"/>
      <c r="O389" s="8"/>
      <c r="P389" s="9"/>
      <c r="Q389" s="9"/>
      <c r="R389" s="7"/>
    </row>
    <row r="390" s="1" customFormat="true" ht="57" hidden="false" customHeight="false" outlineLevel="0" collapsed="false">
      <c r="A390" s="11"/>
      <c r="B390" s="7" t="n">
        <v>388</v>
      </c>
      <c r="C390" s="7" t="s">
        <v>1813</v>
      </c>
      <c r="D390" s="7" t="s">
        <v>1814</v>
      </c>
      <c r="E390" s="7" t="s">
        <v>1751</v>
      </c>
      <c r="F390" s="7" t="s">
        <v>79</v>
      </c>
      <c r="G390" s="7" t="s">
        <v>99</v>
      </c>
      <c r="H390" s="7" t="s">
        <v>458</v>
      </c>
      <c r="I390" s="7" t="s">
        <v>1815</v>
      </c>
      <c r="J390" s="7" t="s">
        <v>1665</v>
      </c>
      <c r="K390" s="8" t="s">
        <v>1634</v>
      </c>
      <c r="L390" s="8"/>
      <c r="M390" s="9"/>
      <c r="N390" s="8"/>
      <c r="O390" s="8"/>
      <c r="P390" s="9"/>
      <c r="Q390" s="9"/>
      <c r="R390" s="7"/>
    </row>
    <row r="391" s="1" customFormat="true" ht="128.25" hidden="false" customHeight="false" outlineLevel="0" collapsed="false">
      <c r="A391" s="10" t="s">
        <v>75</v>
      </c>
      <c r="B391" s="7" t="n">
        <v>389</v>
      </c>
      <c r="C391" s="7" t="s">
        <v>1816</v>
      </c>
      <c r="D391" s="7" t="s">
        <v>1817</v>
      </c>
      <c r="E391" s="7" t="s">
        <v>1818</v>
      </c>
      <c r="F391" s="7" t="s">
        <v>79</v>
      </c>
      <c r="G391" s="7" t="s">
        <v>979</v>
      </c>
      <c r="H391" s="7"/>
      <c r="I391" s="7" t="s">
        <v>1819</v>
      </c>
      <c r="J391" s="7" t="s">
        <v>1820</v>
      </c>
      <c r="K391" s="8" t="s">
        <v>1634</v>
      </c>
      <c r="L391" s="8"/>
      <c r="M391" s="9"/>
      <c r="N391" s="8"/>
      <c r="O391" s="8"/>
      <c r="P391" s="9"/>
      <c r="Q391" s="9"/>
      <c r="R391" s="7"/>
    </row>
    <row r="392" s="1" customFormat="true" ht="57" hidden="false" customHeight="false" outlineLevel="0" collapsed="false">
      <c r="A392" s="11"/>
      <c r="B392" s="7" t="n">
        <v>390</v>
      </c>
      <c r="C392" s="7" t="s">
        <v>1821</v>
      </c>
      <c r="D392" s="7" t="s">
        <v>1822</v>
      </c>
      <c r="E392" s="7" t="s">
        <v>1823</v>
      </c>
      <c r="F392" s="7" t="s">
        <v>406</v>
      </c>
      <c r="G392" s="7" t="s">
        <v>1513</v>
      </c>
      <c r="H392" s="7" t="s">
        <v>1824</v>
      </c>
      <c r="I392" s="7" t="s">
        <v>1825</v>
      </c>
      <c r="J392" s="7" t="s">
        <v>1826</v>
      </c>
      <c r="K392" s="8" t="s">
        <v>1634</v>
      </c>
      <c r="L392" s="8"/>
      <c r="M392" s="9"/>
      <c r="N392" s="8"/>
      <c r="O392" s="8"/>
      <c r="P392" s="9"/>
      <c r="Q392" s="9"/>
      <c r="R392" s="7"/>
    </row>
    <row r="393" s="1" customFormat="true" ht="128.25" hidden="false" customHeight="false" outlineLevel="0" collapsed="false">
      <c r="A393" s="11"/>
      <c r="B393" s="7" t="n">
        <v>391</v>
      </c>
      <c r="C393" s="7" t="s">
        <v>1827</v>
      </c>
      <c r="D393" s="7" t="s">
        <v>1828</v>
      </c>
      <c r="E393" s="7" t="s">
        <v>1829</v>
      </c>
      <c r="F393" s="7" t="s">
        <v>406</v>
      </c>
      <c r="G393" s="7" t="s">
        <v>633</v>
      </c>
      <c r="H393" s="7"/>
      <c r="I393" s="7" t="s">
        <v>1830</v>
      </c>
      <c r="J393" s="7" t="s">
        <v>1831</v>
      </c>
      <c r="K393" s="8" t="s">
        <v>1634</v>
      </c>
      <c r="L393" s="8"/>
      <c r="M393" s="9"/>
      <c r="N393" s="8"/>
      <c r="O393" s="8"/>
      <c r="P393" s="9"/>
      <c r="Q393" s="9"/>
      <c r="R393" s="7"/>
    </row>
    <row r="394" s="1" customFormat="true" ht="128.25" hidden="false" customHeight="false" outlineLevel="0" collapsed="false">
      <c r="A394" s="11"/>
      <c r="B394" s="7" t="n">
        <v>392</v>
      </c>
      <c r="C394" s="7" t="s">
        <v>1832</v>
      </c>
      <c r="D394" s="7" t="s">
        <v>1833</v>
      </c>
      <c r="E394" s="7" t="s">
        <v>1834</v>
      </c>
      <c r="F394" s="7" t="s">
        <v>406</v>
      </c>
      <c r="G394" s="7" t="s">
        <v>1835</v>
      </c>
      <c r="H394" s="7"/>
      <c r="I394" s="7" t="s">
        <v>1836</v>
      </c>
      <c r="J394" s="7" t="s">
        <v>1831</v>
      </c>
      <c r="K394" s="8" t="s">
        <v>1634</v>
      </c>
      <c r="L394" s="8"/>
      <c r="M394" s="9"/>
      <c r="N394" s="8"/>
      <c r="O394" s="8"/>
      <c r="P394" s="9"/>
      <c r="Q394" s="9"/>
      <c r="R394" s="7"/>
    </row>
    <row r="395" s="1" customFormat="true" ht="128.25" hidden="false" customHeight="false" outlineLevel="0" collapsed="false">
      <c r="A395" s="11"/>
      <c r="B395" s="7" t="n">
        <v>393</v>
      </c>
      <c r="C395" s="7" t="s">
        <v>1837</v>
      </c>
      <c r="D395" s="7" t="s">
        <v>1838</v>
      </c>
      <c r="E395" s="7" t="s">
        <v>1839</v>
      </c>
      <c r="F395" s="7" t="s">
        <v>406</v>
      </c>
      <c r="G395" s="7" t="s">
        <v>1840</v>
      </c>
      <c r="H395" s="7" t="s">
        <v>94</v>
      </c>
      <c r="I395" s="7"/>
      <c r="J395" s="7" t="s">
        <v>1841</v>
      </c>
      <c r="K395" s="8" t="s">
        <v>1634</v>
      </c>
      <c r="L395" s="8"/>
      <c r="M395" s="9"/>
      <c r="N395" s="8"/>
      <c r="O395" s="8"/>
      <c r="P395" s="9"/>
      <c r="Q395" s="9"/>
      <c r="R395" s="7"/>
    </row>
    <row r="396" s="1" customFormat="true" ht="57" hidden="false" customHeight="false" outlineLevel="0" collapsed="false">
      <c r="A396" s="11"/>
      <c r="B396" s="7" t="n">
        <v>394</v>
      </c>
      <c r="C396" s="7" t="s">
        <v>1842</v>
      </c>
      <c r="D396" s="7" t="s">
        <v>1843</v>
      </c>
      <c r="E396" s="7" t="s">
        <v>1844</v>
      </c>
      <c r="F396" s="7" t="s">
        <v>406</v>
      </c>
      <c r="G396" s="7" t="s">
        <v>836</v>
      </c>
      <c r="H396" s="7"/>
      <c r="I396" s="7" t="s">
        <v>1845</v>
      </c>
      <c r="J396" s="7" t="s">
        <v>1706</v>
      </c>
      <c r="K396" s="8" t="s">
        <v>1634</v>
      </c>
      <c r="L396" s="8"/>
      <c r="M396" s="9"/>
      <c r="N396" s="8"/>
      <c r="O396" s="8"/>
      <c r="P396" s="9"/>
      <c r="Q396" s="9"/>
      <c r="R396" s="7"/>
    </row>
    <row r="397" s="1" customFormat="true" ht="42.75" hidden="false" customHeight="false" outlineLevel="0" collapsed="false">
      <c r="A397" s="11"/>
      <c r="B397" s="7" t="n">
        <v>395</v>
      </c>
      <c r="C397" s="7" t="s">
        <v>1846</v>
      </c>
      <c r="D397" s="7" t="s">
        <v>1847</v>
      </c>
      <c r="E397" s="7" t="s">
        <v>1848</v>
      </c>
      <c r="F397" s="7" t="s">
        <v>406</v>
      </c>
      <c r="G397" s="7" t="s">
        <v>484</v>
      </c>
      <c r="H397" s="7" t="s">
        <v>123</v>
      </c>
      <c r="I397" s="7" t="s">
        <v>1849</v>
      </c>
      <c r="J397" s="7" t="s">
        <v>1850</v>
      </c>
      <c r="K397" s="8" t="s">
        <v>1634</v>
      </c>
      <c r="L397" s="8"/>
      <c r="M397" s="9"/>
      <c r="N397" s="8"/>
      <c r="O397" s="8"/>
      <c r="P397" s="9"/>
      <c r="Q397" s="9"/>
      <c r="R397" s="7"/>
    </row>
    <row r="398" s="1" customFormat="true" ht="85.5" hidden="false" customHeight="false" outlineLevel="0" collapsed="false">
      <c r="A398" s="10" t="s">
        <v>75</v>
      </c>
      <c r="B398" s="7" t="n">
        <v>396</v>
      </c>
      <c r="C398" s="7" t="s">
        <v>1851</v>
      </c>
      <c r="D398" s="7" t="s">
        <v>1852</v>
      </c>
      <c r="E398" s="7" t="s">
        <v>1853</v>
      </c>
      <c r="F398" s="7" t="s">
        <v>79</v>
      </c>
      <c r="G398" s="7" t="s">
        <v>586</v>
      </c>
      <c r="H398" s="7" t="s">
        <v>141</v>
      </c>
      <c r="I398" s="7" t="s">
        <v>1854</v>
      </c>
      <c r="J398" s="7" t="s">
        <v>1855</v>
      </c>
      <c r="K398" s="8" t="s">
        <v>1856</v>
      </c>
      <c r="L398" s="8"/>
      <c r="M398" s="9"/>
      <c r="N398" s="8"/>
      <c r="O398" s="8"/>
      <c r="P398" s="9"/>
      <c r="Q398" s="9"/>
      <c r="R398" s="7"/>
    </row>
    <row r="399" s="1" customFormat="true" ht="128.25" hidden="false" customHeight="false" outlineLevel="0" collapsed="false">
      <c r="A399" s="10" t="s">
        <v>75</v>
      </c>
      <c r="B399" s="7" t="n">
        <v>397</v>
      </c>
      <c r="C399" s="7" t="s">
        <v>1857</v>
      </c>
      <c r="D399" s="7" t="s">
        <v>1858</v>
      </c>
      <c r="E399" s="7" t="s">
        <v>1859</v>
      </c>
      <c r="F399" s="7" t="s">
        <v>79</v>
      </c>
      <c r="G399" s="7" t="s">
        <v>1860</v>
      </c>
      <c r="H399" s="7" t="s">
        <v>123</v>
      </c>
      <c r="I399" s="7"/>
      <c r="J399" s="7" t="s">
        <v>1861</v>
      </c>
      <c r="K399" s="8" t="s">
        <v>1856</v>
      </c>
      <c r="L399" s="8"/>
      <c r="M399" s="9"/>
      <c r="N399" s="8"/>
      <c r="O399" s="8"/>
      <c r="P399" s="9"/>
      <c r="Q399" s="9"/>
      <c r="R399" s="7"/>
    </row>
    <row r="400" s="1" customFormat="true" ht="57" hidden="false" customHeight="false" outlineLevel="0" collapsed="false">
      <c r="A400" s="11"/>
      <c r="B400" s="7" t="n">
        <v>398</v>
      </c>
      <c r="C400" s="7" t="s">
        <v>1862</v>
      </c>
      <c r="D400" s="7" t="s">
        <v>1863</v>
      </c>
      <c r="E400" s="7" t="s">
        <v>1864</v>
      </c>
      <c r="F400" s="7" t="s">
        <v>30</v>
      </c>
      <c r="G400" s="7" t="s">
        <v>435</v>
      </c>
      <c r="H400" s="7" t="s">
        <v>38</v>
      </c>
      <c r="I400" s="7" t="s">
        <v>1865</v>
      </c>
      <c r="J400" s="7" t="s">
        <v>1866</v>
      </c>
      <c r="K400" s="8" t="s">
        <v>1867</v>
      </c>
      <c r="L400" s="8"/>
      <c r="M400" s="9"/>
      <c r="N400" s="8"/>
      <c r="O400" s="8"/>
      <c r="P400" s="9"/>
      <c r="Q400" s="9"/>
      <c r="R400" s="7"/>
    </row>
    <row r="401" s="1" customFormat="true" ht="71.25" hidden="false" customHeight="false" outlineLevel="0" collapsed="false">
      <c r="A401" s="11"/>
      <c r="B401" s="7" t="n">
        <v>399</v>
      </c>
      <c r="C401" s="7" t="s">
        <v>1868</v>
      </c>
      <c r="D401" s="7" t="s">
        <v>1869</v>
      </c>
      <c r="E401" s="7" t="s">
        <v>1864</v>
      </c>
      <c r="F401" s="7" t="s">
        <v>30</v>
      </c>
      <c r="G401" s="7" t="s">
        <v>435</v>
      </c>
      <c r="H401" s="7" t="s">
        <v>38</v>
      </c>
      <c r="I401" s="7" t="s">
        <v>1870</v>
      </c>
      <c r="J401" s="7" t="s">
        <v>1871</v>
      </c>
      <c r="K401" s="8" t="s">
        <v>1867</v>
      </c>
      <c r="L401" s="8"/>
      <c r="M401" s="9"/>
      <c r="N401" s="8"/>
      <c r="O401" s="8"/>
      <c r="P401" s="9"/>
      <c r="Q401" s="9"/>
      <c r="R401" s="7"/>
    </row>
    <row r="402" s="1" customFormat="true" ht="57" hidden="false" customHeight="false" outlineLevel="0" collapsed="false">
      <c r="A402" s="10" t="s">
        <v>661</v>
      </c>
      <c r="B402" s="7" t="n">
        <v>400</v>
      </c>
      <c r="C402" s="7" t="s">
        <v>1872</v>
      </c>
      <c r="D402" s="7" t="s">
        <v>1873</v>
      </c>
      <c r="E402" s="7" t="s">
        <v>1874</v>
      </c>
      <c r="F402" s="7" t="s">
        <v>30</v>
      </c>
      <c r="G402" s="7" t="s">
        <v>45</v>
      </c>
      <c r="H402" s="7" t="s">
        <v>123</v>
      </c>
      <c r="I402" s="7" t="s">
        <v>1875</v>
      </c>
      <c r="J402" s="7" t="s">
        <v>1866</v>
      </c>
      <c r="K402" s="8" t="s">
        <v>1867</v>
      </c>
      <c r="L402" s="8"/>
      <c r="M402" s="9"/>
      <c r="N402" s="8"/>
      <c r="O402" s="8"/>
      <c r="P402" s="9"/>
      <c r="Q402" s="9"/>
      <c r="R402" s="7"/>
    </row>
    <row r="403" s="1" customFormat="true" ht="42.75" hidden="false" customHeight="false" outlineLevel="0" collapsed="false">
      <c r="A403" s="10" t="s">
        <v>75</v>
      </c>
      <c r="B403" s="7" t="n">
        <v>401</v>
      </c>
      <c r="C403" s="7" t="s">
        <v>1876</v>
      </c>
      <c r="D403" s="7" t="s">
        <v>1877</v>
      </c>
      <c r="E403" s="7" t="s">
        <v>625</v>
      </c>
      <c r="F403" s="7" t="s">
        <v>79</v>
      </c>
      <c r="G403" s="7" t="s">
        <v>435</v>
      </c>
      <c r="H403" s="7" t="s">
        <v>190</v>
      </c>
      <c r="I403" s="7" t="s">
        <v>1878</v>
      </c>
      <c r="J403" s="7" t="s">
        <v>1879</v>
      </c>
      <c r="K403" s="8" t="s">
        <v>1867</v>
      </c>
      <c r="L403" s="8"/>
      <c r="M403" s="9"/>
      <c r="N403" s="8"/>
      <c r="O403" s="8"/>
      <c r="P403" s="9"/>
      <c r="Q403" s="9"/>
      <c r="R403" s="7"/>
    </row>
    <row r="404" s="1" customFormat="true" ht="57" hidden="false" customHeight="false" outlineLevel="0" collapsed="false">
      <c r="A404" s="11"/>
      <c r="B404" s="7" t="n">
        <v>402</v>
      </c>
      <c r="C404" s="7" t="s">
        <v>1880</v>
      </c>
      <c r="D404" s="7" t="s">
        <v>1881</v>
      </c>
      <c r="E404" s="7" t="s">
        <v>1882</v>
      </c>
      <c r="F404" s="7" t="s">
        <v>79</v>
      </c>
      <c r="G404" s="7" t="s">
        <v>51</v>
      </c>
      <c r="H404" s="7" t="s">
        <v>141</v>
      </c>
      <c r="I404" s="7" t="s">
        <v>1883</v>
      </c>
      <c r="J404" s="7" t="s">
        <v>1884</v>
      </c>
      <c r="K404" s="8" t="s">
        <v>1867</v>
      </c>
      <c r="L404" s="8"/>
      <c r="M404" s="9"/>
      <c r="N404" s="8"/>
      <c r="O404" s="8"/>
      <c r="P404" s="9"/>
      <c r="Q404" s="9"/>
      <c r="R404" s="7"/>
    </row>
    <row r="405" s="1" customFormat="true" ht="42.75" hidden="false" customHeight="false" outlineLevel="0" collapsed="false">
      <c r="A405" s="11"/>
      <c r="B405" s="7" t="n">
        <v>403</v>
      </c>
      <c r="C405" s="7" t="s">
        <v>1885</v>
      </c>
      <c r="D405" s="7" t="s">
        <v>1886</v>
      </c>
      <c r="E405" s="7" t="s">
        <v>1887</v>
      </c>
      <c r="F405" s="7" t="s">
        <v>79</v>
      </c>
      <c r="G405" s="7" t="s">
        <v>1888</v>
      </c>
      <c r="H405" s="7"/>
      <c r="I405" s="7" t="s">
        <v>1889</v>
      </c>
      <c r="J405" s="7" t="s">
        <v>1866</v>
      </c>
      <c r="K405" s="8" t="s">
        <v>1867</v>
      </c>
      <c r="L405" s="8"/>
      <c r="M405" s="9"/>
      <c r="N405" s="8"/>
      <c r="O405" s="8"/>
      <c r="P405" s="9"/>
      <c r="Q405" s="9"/>
      <c r="R405" s="7"/>
    </row>
    <row r="406" s="1" customFormat="true" ht="42.75" hidden="false" customHeight="false" outlineLevel="0" collapsed="false">
      <c r="A406" s="10" t="s">
        <v>75</v>
      </c>
      <c r="B406" s="7" t="n">
        <v>404</v>
      </c>
      <c r="C406" s="7" t="s">
        <v>1885</v>
      </c>
      <c r="D406" s="7" t="s">
        <v>1886</v>
      </c>
      <c r="E406" s="7" t="s">
        <v>1887</v>
      </c>
      <c r="F406" s="7" t="s">
        <v>79</v>
      </c>
      <c r="G406" s="7" t="s">
        <v>1888</v>
      </c>
      <c r="H406" s="7"/>
      <c r="I406" s="7" t="s">
        <v>1889</v>
      </c>
      <c r="J406" s="7" t="s">
        <v>1866</v>
      </c>
      <c r="K406" s="8" t="s">
        <v>1867</v>
      </c>
      <c r="L406" s="8"/>
      <c r="M406" s="9"/>
      <c r="N406" s="8"/>
      <c r="O406" s="8"/>
      <c r="P406" s="9"/>
      <c r="Q406" s="9"/>
      <c r="R406" s="7"/>
    </row>
    <row r="407" s="1" customFormat="true" ht="71.25" hidden="false" customHeight="false" outlineLevel="0" collapsed="false">
      <c r="A407" s="11"/>
      <c r="B407" s="7" t="n">
        <v>405</v>
      </c>
      <c r="C407" s="7" t="s">
        <v>1890</v>
      </c>
      <c r="D407" s="7" t="s">
        <v>1891</v>
      </c>
      <c r="E407" s="7" t="s">
        <v>1864</v>
      </c>
      <c r="F407" s="7" t="s">
        <v>79</v>
      </c>
      <c r="G407" s="7" t="s">
        <v>158</v>
      </c>
      <c r="H407" s="7" t="s">
        <v>94</v>
      </c>
      <c r="I407" s="7" t="s">
        <v>1892</v>
      </c>
      <c r="J407" s="7" t="s">
        <v>1893</v>
      </c>
      <c r="K407" s="8" t="s">
        <v>1867</v>
      </c>
      <c r="L407" s="8"/>
      <c r="M407" s="9"/>
      <c r="N407" s="8"/>
      <c r="O407" s="8"/>
      <c r="P407" s="9"/>
      <c r="Q407" s="9"/>
      <c r="R407" s="7"/>
    </row>
    <row r="408" s="1" customFormat="true" ht="85.5" hidden="false" customHeight="false" outlineLevel="0" collapsed="false">
      <c r="A408" s="11"/>
      <c r="B408" s="7" t="n">
        <v>406</v>
      </c>
      <c r="C408" s="7" t="s">
        <v>1890</v>
      </c>
      <c r="D408" s="7" t="s">
        <v>1894</v>
      </c>
      <c r="E408" s="7" t="s">
        <v>1895</v>
      </c>
      <c r="F408" s="7" t="s">
        <v>79</v>
      </c>
      <c r="G408" s="7" t="s">
        <v>1383</v>
      </c>
      <c r="H408" s="7" t="s">
        <v>100</v>
      </c>
      <c r="I408" s="7" t="s">
        <v>1896</v>
      </c>
      <c r="J408" s="7" t="s">
        <v>1897</v>
      </c>
      <c r="K408" s="8" t="s">
        <v>1867</v>
      </c>
      <c r="L408" s="8"/>
      <c r="M408" s="9"/>
      <c r="N408" s="8"/>
      <c r="O408" s="8"/>
      <c r="P408" s="9"/>
      <c r="Q408" s="9"/>
      <c r="R408" s="7"/>
    </row>
    <row r="409" s="1" customFormat="true" ht="99.75" hidden="false" customHeight="false" outlineLevel="0" collapsed="false">
      <c r="A409" s="11"/>
      <c r="B409" s="7" t="n">
        <v>407</v>
      </c>
      <c r="C409" s="7" t="s">
        <v>1898</v>
      </c>
      <c r="D409" s="7" t="s">
        <v>1899</v>
      </c>
      <c r="E409" s="7" t="s">
        <v>1805</v>
      </c>
      <c r="F409" s="7" t="s">
        <v>79</v>
      </c>
      <c r="G409" s="7" t="s">
        <v>169</v>
      </c>
      <c r="H409" s="7" t="s">
        <v>190</v>
      </c>
      <c r="I409" s="7" t="s">
        <v>1900</v>
      </c>
      <c r="J409" s="7" t="s">
        <v>1901</v>
      </c>
      <c r="K409" s="8" t="s">
        <v>1867</v>
      </c>
      <c r="L409" s="8"/>
      <c r="M409" s="9"/>
      <c r="N409" s="8"/>
      <c r="O409" s="8"/>
      <c r="P409" s="9"/>
      <c r="Q409" s="9"/>
      <c r="R409" s="7"/>
    </row>
    <row r="410" s="1" customFormat="true" ht="57" hidden="false" customHeight="false" outlineLevel="0" collapsed="false">
      <c r="A410" s="11"/>
      <c r="B410" s="7" t="n">
        <v>408</v>
      </c>
      <c r="C410" s="7" t="s">
        <v>1902</v>
      </c>
      <c r="D410" s="7" t="s">
        <v>1903</v>
      </c>
      <c r="E410" s="7" t="s">
        <v>1882</v>
      </c>
      <c r="F410" s="7" t="s">
        <v>79</v>
      </c>
      <c r="G410" s="7" t="s">
        <v>51</v>
      </c>
      <c r="H410" s="7" t="s">
        <v>87</v>
      </c>
      <c r="I410" s="7" t="s">
        <v>1904</v>
      </c>
      <c r="J410" s="7" t="s">
        <v>1905</v>
      </c>
      <c r="K410" s="8" t="s">
        <v>1867</v>
      </c>
      <c r="L410" s="8"/>
      <c r="M410" s="9"/>
      <c r="N410" s="8"/>
      <c r="O410" s="8"/>
      <c r="P410" s="9"/>
      <c r="Q410" s="9"/>
      <c r="R410" s="7"/>
    </row>
    <row r="411" s="1" customFormat="true" ht="85.5" hidden="false" customHeight="false" outlineLevel="0" collapsed="false">
      <c r="A411" s="11"/>
      <c r="B411" s="7" t="n">
        <v>409</v>
      </c>
      <c r="C411" s="7" t="s">
        <v>1906</v>
      </c>
      <c r="D411" s="7" t="s">
        <v>1907</v>
      </c>
      <c r="E411" s="7" t="s">
        <v>1805</v>
      </c>
      <c r="F411" s="7" t="s">
        <v>79</v>
      </c>
      <c r="G411" s="7" t="s">
        <v>169</v>
      </c>
      <c r="H411" s="7" t="s">
        <v>87</v>
      </c>
      <c r="I411" s="7" t="s">
        <v>1908</v>
      </c>
      <c r="J411" s="7" t="s">
        <v>1909</v>
      </c>
      <c r="K411" s="8" t="s">
        <v>1867</v>
      </c>
      <c r="L411" s="8"/>
      <c r="M411" s="9"/>
      <c r="N411" s="8"/>
      <c r="O411" s="8"/>
      <c r="P411" s="9"/>
      <c r="Q411" s="9"/>
      <c r="R411" s="7"/>
    </row>
    <row r="412" s="1" customFormat="true" ht="128.25" hidden="false" customHeight="false" outlineLevel="0" collapsed="false">
      <c r="A412" s="10" t="s">
        <v>75</v>
      </c>
      <c r="B412" s="7" t="n">
        <v>410</v>
      </c>
      <c r="C412" s="7" t="s">
        <v>1910</v>
      </c>
      <c r="D412" s="7" t="s">
        <v>1911</v>
      </c>
      <c r="E412" s="7" t="s">
        <v>1912</v>
      </c>
      <c r="F412" s="7" t="s">
        <v>79</v>
      </c>
      <c r="G412" s="7" t="s">
        <v>1913</v>
      </c>
      <c r="H412" s="7" t="s">
        <v>123</v>
      </c>
      <c r="I412" s="7" t="s">
        <v>1914</v>
      </c>
      <c r="J412" s="7" t="s">
        <v>1915</v>
      </c>
      <c r="K412" s="8" t="s">
        <v>1867</v>
      </c>
      <c r="L412" s="8"/>
      <c r="M412" s="9"/>
      <c r="N412" s="8"/>
      <c r="O412" s="8"/>
      <c r="P412" s="9"/>
      <c r="Q412" s="9"/>
      <c r="R412" s="7"/>
    </row>
    <row r="413" s="1" customFormat="true" ht="42.75" hidden="false" customHeight="false" outlineLevel="0" collapsed="false">
      <c r="A413" s="11"/>
      <c r="B413" s="7" t="n">
        <v>411</v>
      </c>
      <c r="C413" s="7" t="s">
        <v>1916</v>
      </c>
      <c r="D413" s="7" t="s">
        <v>1917</v>
      </c>
      <c r="E413" s="7" t="s">
        <v>1918</v>
      </c>
      <c r="F413" s="7" t="s">
        <v>79</v>
      </c>
      <c r="G413" s="7" t="s">
        <v>472</v>
      </c>
      <c r="H413" s="7" t="s">
        <v>365</v>
      </c>
      <c r="I413" s="7" t="s">
        <v>1919</v>
      </c>
      <c r="J413" s="7" t="s">
        <v>1920</v>
      </c>
      <c r="K413" s="8" t="s">
        <v>1867</v>
      </c>
      <c r="L413" s="8"/>
      <c r="M413" s="9"/>
      <c r="N413" s="8"/>
      <c r="O413" s="8"/>
      <c r="P413" s="9"/>
      <c r="Q413" s="9"/>
      <c r="R413" s="7"/>
    </row>
    <row r="414" s="1" customFormat="true" ht="71.25" hidden="false" customHeight="false" outlineLevel="0" collapsed="false">
      <c r="A414" s="11"/>
      <c r="B414" s="7" t="n">
        <v>412</v>
      </c>
      <c r="C414" s="7" t="s">
        <v>1916</v>
      </c>
      <c r="D414" s="7" t="s">
        <v>1921</v>
      </c>
      <c r="E414" s="7" t="s">
        <v>1918</v>
      </c>
      <c r="F414" s="7" t="s">
        <v>79</v>
      </c>
      <c r="G414" s="7" t="s">
        <v>472</v>
      </c>
      <c r="H414" s="7" t="s">
        <v>365</v>
      </c>
      <c r="I414" s="7" t="s">
        <v>1922</v>
      </c>
      <c r="J414" s="7" t="s">
        <v>1923</v>
      </c>
      <c r="K414" s="8" t="s">
        <v>1867</v>
      </c>
      <c r="L414" s="8"/>
      <c r="M414" s="9"/>
      <c r="N414" s="8"/>
      <c r="O414" s="8"/>
      <c r="P414" s="9"/>
      <c r="Q414" s="9"/>
      <c r="R414" s="7"/>
    </row>
    <row r="415" s="1" customFormat="true" ht="85.5" hidden="false" customHeight="false" outlineLevel="0" collapsed="false">
      <c r="A415" s="11"/>
      <c r="B415" s="7" t="n">
        <v>413</v>
      </c>
      <c r="C415" s="7" t="s">
        <v>1924</v>
      </c>
      <c r="D415" s="7" t="s">
        <v>1925</v>
      </c>
      <c r="E415" s="7" t="s">
        <v>1864</v>
      </c>
      <c r="F415" s="7" t="s">
        <v>79</v>
      </c>
      <c r="G415" s="7" t="s">
        <v>158</v>
      </c>
      <c r="H415" s="7" t="s">
        <v>100</v>
      </c>
      <c r="I415" s="7" t="s">
        <v>1926</v>
      </c>
      <c r="J415" s="7" t="s">
        <v>1927</v>
      </c>
      <c r="K415" s="8" t="s">
        <v>1867</v>
      </c>
      <c r="L415" s="8"/>
      <c r="M415" s="9"/>
      <c r="N415" s="8"/>
      <c r="O415" s="8"/>
      <c r="P415" s="9"/>
      <c r="Q415" s="9"/>
      <c r="R415" s="7"/>
    </row>
    <row r="416" s="1" customFormat="true" ht="71.25" hidden="false" customHeight="false" outlineLevel="0" collapsed="false">
      <c r="A416" s="11"/>
      <c r="B416" s="7" t="n">
        <v>414</v>
      </c>
      <c r="C416" s="7" t="s">
        <v>1928</v>
      </c>
      <c r="D416" s="7" t="s">
        <v>1929</v>
      </c>
      <c r="E416" s="7" t="s">
        <v>1930</v>
      </c>
      <c r="F416" s="7" t="s">
        <v>79</v>
      </c>
      <c r="G416" s="7" t="s">
        <v>169</v>
      </c>
      <c r="H416" s="7" t="s">
        <v>123</v>
      </c>
      <c r="I416" s="7" t="s">
        <v>1931</v>
      </c>
      <c r="J416" s="7" t="s">
        <v>1932</v>
      </c>
      <c r="K416" s="8" t="s">
        <v>1867</v>
      </c>
      <c r="L416" s="8"/>
      <c r="M416" s="9"/>
      <c r="N416" s="8"/>
      <c r="O416" s="8"/>
      <c r="P416" s="9"/>
      <c r="Q416" s="9"/>
      <c r="R416" s="7"/>
    </row>
    <row r="417" s="1" customFormat="true" ht="85.5" hidden="false" customHeight="false" outlineLevel="0" collapsed="false">
      <c r="A417" s="11"/>
      <c r="B417" s="7" t="n">
        <v>415</v>
      </c>
      <c r="C417" s="7" t="s">
        <v>1933</v>
      </c>
      <c r="D417" s="7" t="s">
        <v>1934</v>
      </c>
      <c r="E417" s="7" t="s">
        <v>1935</v>
      </c>
      <c r="F417" s="7" t="s">
        <v>79</v>
      </c>
      <c r="G417" s="7" t="s">
        <v>365</v>
      </c>
      <c r="H417" s="7" t="s">
        <v>94</v>
      </c>
      <c r="I417" s="7" t="s">
        <v>1936</v>
      </c>
      <c r="J417" s="7" t="s">
        <v>1937</v>
      </c>
      <c r="K417" s="8" t="s">
        <v>1867</v>
      </c>
      <c r="L417" s="8"/>
      <c r="M417" s="9"/>
      <c r="N417" s="8"/>
      <c r="O417" s="8"/>
      <c r="P417" s="9"/>
      <c r="Q417" s="9"/>
      <c r="R417" s="7"/>
    </row>
    <row r="418" s="1" customFormat="true" ht="128.25" hidden="false" customHeight="false" outlineLevel="0" collapsed="false">
      <c r="A418" s="11"/>
      <c r="B418" s="7" t="n">
        <v>416</v>
      </c>
      <c r="C418" s="7" t="s">
        <v>1938</v>
      </c>
      <c r="D418" s="7" t="s">
        <v>1939</v>
      </c>
      <c r="E418" s="7" t="s">
        <v>1864</v>
      </c>
      <c r="F418" s="7" t="s">
        <v>79</v>
      </c>
      <c r="G418" s="7" t="s">
        <v>158</v>
      </c>
      <c r="H418" s="7" t="s">
        <v>484</v>
      </c>
      <c r="I418" s="7" t="s">
        <v>1940</v>
      </c>
      <c r="J418" s="7" t="s">
        <v>1941</v>
      </c>
      <c r="K418" s="8" t="s">
        <v>1867</v>
      </c>
      <c r="L418" s="8"/>
      <c r="M418" s="9"/>
      <c r="N418" s="8"/>
      <c r="O418" s="8"/>
      <c r="P418" s="9"/>
      <c r="Q418" s="9"/>
      <c r="R418" s="7"/>
    </row>
    <row r="419" s="1" customFormat="true" ht="57" hidden="false" customHeight="false" outlineLevel="0" collapsed="false">
      <c r="A419" s="11"/>
      <c r="B419" s="7" t="n">
        <v>417</v>
      </c>
      <c r="C419" s="7" t="s">
        <v>1942</v>
      </c>
      <c r="D419" s="7" t="s">
        <v>1943</v>
      </c>
      <c r="E419" s="7" t="s">
        <v>1882</v>
      </c>
      <c r="F419" s="7" t="s">
        <v>79</v>
      </c>
      <c r="G419" s="7" t="s">
        <v>51</v>
      </c>
      <c r="H419" s="7" t="s">
        <v>225</v>
      </c>
      <c r="I419" s="7" t="s">
        <v>1944</v>
      </c>
      <c r="J419" s="7" t="s">
        <v>1945</v>
      </c>
      <c r="K419" s="8" t="s">
        <v>1867</v>
      </c>
      <c r="L419" s="8"/>
      <c r="M419" s="9"/>
      <c r="N419" s="8"/>
      <c r="O419" s="8"/>
      <c r="P419" s="9"/>
      <c r="Q419" s="9"/>
      <c r="R419" s="7"/>
    </row>
    <row r="420" s="1" customFormat="true" ht="85.5" hidden="false" customHeight="false" outlineLevel="0" collapsed="false">
      <c r="A420" s="11"/>
      <c r="B420" s="7" t="n">
        <v>418</v>
      </c>
      <c r="C420" s="7" t="s">
        <v>1946</v>
      </c>
      <c r="D420" s="7" t="s">
        <v>1947</v>
      </c>
      <c r="E420" s="7" t="s">
        <v>1882</v>
      </c>
      <c r="F420" s="7" t="s">
        <v>79</v>
      </c>
      <c r="G420" s="7" t="s">
        <v>51</v>
      </c>
      <c r="H420" s="7" t="s">
        <v>87</v>
      </c>
      <c r="I420" s="7" t="s">
        <v>1948</v>
      </c>
      <c r="J420" s="7" t="s">
        <v>1949</v>
      </c>
      <c r="K420" s="8" t="s">
        <v>1867</v>
      </c>
      <c r="L420" s="8"/>
      <c r="M420" s="9"/>
      <c r="N420" s="8"/>
      <c r="O420" s="8"/>
      <c r="P420" s="9"/>
      <c r="Q420" s="9"/>
      <c r="R420" s="7"/>
    </row>
    <row r="421" s="1" customFormat="true" ht="85.5" hidden="false" customHeight="false" outlineLevel="0" collapsed="false">
      <c r="A421" s="11"/>
      <c r="B421" s="7" t="n">
        <v>419</v>
      </c>
      <c r="C421" s="7" t="s">
        <v>1950</v>
      </c>
      <c r="D421" s="7" t="s">
        <v>1951</v>
      </c>
      <c r="E421" s="7" t="s">
        <v>1864</v>
      </c>
      <c r="F421" s="7" t="s">
        <v>79</v>
      </c>
      <c r="G421" s="7" t="s">
        <v>158</v>
      </c>
      <c r="H421" s="7" t="s">
        <v>94</v>
      </c>
      <c r="I421" s="7" t="s">
        <v>1952</v>
      </c>
      <c r="J421" s="7" t="s">
        <v>1953</v>
      </c>
      <c r="K421" s="8" t="s">
        <v>1867</v>
      </c>
      <c r="L421" s="8"/>
      <c r="M421" s="9"/>
      <c r="N421" s="8"/>
      <c r="O421" s="8"/>
      <c r="P421" s="9"/>
      <c r="Q421" s="9"/>
      <c r="R421" s="7"/>
    </row>
    <row r="422" s="1" customFormat="true" ht="128.25" hidden="false" customHeight="false" outlineLevel="0" collapsed="false">
      <c r="A422" s="10" t="s">
        <v>75</v>
      </c>
      <c r="B422" s="7" t="n">
        <v>420</v>
      </c>
      <c r="C422" s="7" t="s">
        <v>1954</v>
      </c>
      <c r="D422" s="7" t="s">
        <v>1955</v>
      </c>
      <c r="E422" s="7" t="s">
        <v>1956</v>
      </c>
      <c r="F422" s="7" t="s">
        <v>79</v>
      </c>
      <c r="G422" s="7" t="s">
        <v>1370</v>
      </c>
      <c r="H422" s="7"/>
      <c r="I422" s="7" t="s">
        <v>1957</v>
      </c>
      <c r="J422" s="7" t="s">
        <v>1958</v>
      </c>
      <c r="K422" s="8" t="s">
        <v>1867</v>
      </c>
      <c r="L422" s="8"/>
      <c r="M422" s="9"/>
      <c r="N422" s="8"/>
      <c r="O422" s="8"/>
      <c r="P422" s="9"/>
      <c r="Q422" s="9"/>
      <c r="R422" s="7"/>
    </row>
    <row r="423" s="1" customFormat="true" ht="128.25" hidden="false" customHeight="false" outlineLevel="0" collapsed="false">
      <c r="A423" s="10" t="s">
        <v>75</v>
      </c>
      <c r="B423" s="7" t="n">
        <v>421</v>
      </c>
      <c r="C423" s="7" t="s">
        <v>1959</v>
      </c>
      <c r="D423" s="7" t="s">
        <v>1960</v>
      </c>
      <c r="E423" s="7" t="s">
        <v>1961</v>
      </c>
      <c r="F423" s="7" t="s">
        <v>79</v>
      </c>
      <c r="G423" s="7" t="s">
        <v>1962</v>
      </c>
      <c r="H423" s="7" t="s">
        <v>100</v>
      </c>
      <c r="I423" s="7" t="s">
        <v>1963</v>
      </c>
      <c r="J423" s="7" t="s">
        <v>1964</v>
      </c>
      <c r="K423" s="8" t="s">
        <v>1867</v>
      </c>
      <c r="L423" s="8"/>
      <c r="M423" s="9"/>
      <c r="N423" s="8"/>
      <c r="O423" s="8"/>
      <c r="P423" s="9"/>
      <c r="Q423" s="9"/>
      <c r="R423" s="7"/>
    </row>
    <row r="424" s="1" customFormat="true" ht="128.25" hidden="false" customHeight="false" outlineLevel="0" collapsed="false">
      <c r="A424" s="10" t="s">
        <v>75</v>
      </c>
      <c r="B424" s="7" t="n">
        <v>422</v>
      </c>
      <c r="C424" s="7" t="s">
        <v>1965</v>
      </c>
      <c r="D424" s="7" t="s">
        <v>1966</v>
      </c>
      <c r="E424" s="7" t="s">
        <v>1887</v>
      </c>
      <c r="F424" s="7" t="s">
        <v>79</v>
      </c>
      <c r="G424" s="7" t="s">
        <v>1967</v>
      </c>
      <c r="H424" s="7"/>
      <c r="I424" s="7" t="s">
        <v>1968</v>
      </c>
      <c r="J424" s="7" t="s">
        <v>1969</v>
      </c>
      <c r="K424" s="8" t="s">
        <v>1867</v>
      </c>
      <c r="L424" s="8"/>
      <c r="M424" s="9"/>
      <c r="N424" s="8"/>
      <c r="O424" s="8"/>
      <c r="P424" s="9"/>
      <c r="Q424" s="9"/>
      <c r="R424" s="7"/>
    </row>
    <row r="425" s="1" customFormat="true" ht="99.75" hidden="false" customHeight="false" outlineLevel="0" collapsed="false">
      <c r="A425" s="10" t="s">
        <v>75</v>
      </c>
      <c r="B425" s="7" t="n">
        <v>423</v>
      </c>
      <c r="C425" s="7" t="s">
        <v>1970</v>
      </c>
      <c r="D425" s="7" t="s">
        <v>1971</v>
      </c>
      <c r="E425" s="7" t="s">
        <v>1972</v>
      </c>
      <c r="F425" s="7" t="s">
        <v>79</v>
      </c>
      <c r="G425" s="7" t="s">
        <v>435</v>
      </c>
      <c r="H425" s="7" t="s">
        <v>123</v>
      </c>
      <c r="I425" s="7" t="s">
        <v>1973</v>
      </c>
      <c r="J425" s="7" t="s">
        <v>1974</v>
      </c>
      <c r="K425" s="8" t="s">
        <v>1867</v>
      </c>
      <c r="L425" s="8"/>
      <c r="M425" s="9"/>
      <c r="N425" s="8"/>
      <c r="O425" s="8"/>
      <c r="P425" s="9"/>
      <c r="Q425" s="9"/>
      <c r="R425" s="7"/>
    </row>
    <row r="426" s="1" customFormat="true" ht="114" hidden="false" customHeight="false" outlineLevel="0" collapsed="false">
      <c r="A426" s="10" t="s">
        <v>75</v>
      </c>
      <c r="B426" s="7" t="n">
        <v>424</v>
      </c>
      <c r="C426" s="7" t="s">
        <v>1975</v>
      </c>
      <c r="D426" s="7" t="s">
        <v>1976</v>
      </c>
      <c r="E426" s="7" t="s">
        <v>1853</v>
      </c>
      <c r="F426" s="7" t="s">
        <v>79</v>
      </c>
      <c r="G426" s="7" t="s">
        <v>586</v>
      </c>
      <c r="H426" s="7" t="s">
        <v>141</v>
      </c>
      <c r="I426" s="7" t="s">
        <v>958</v>
      </c>
      <c r="J426" s="7" t="s">
        <v>1977</v>
      </c>
      <c r="K426" s="8" t="s">
        <v>1867</v>
      </c>
      <c r="L426" s="8"/>
      <c r="M426" s="9"/>
      <c r="N426" s="8"/>
      <c r="O426" s="8"/>
      <c r="P426" s="9"/>
      <c r="Q426" s="9"/>
      <c r="R426" s="7"/>
    </row>
    <row r="427" s="1" customFormat="true" ht="128.25" hidden="false" customHeight="false" outlineLevel="0" collapsed="false">
      <c r="A427" s="10" t="s">
        <v>75</v>
      </c>
      <c r="B427" s="7" t="n">
        <v>425</v>
      </c>
      <c r="C427" s="7" t="s">
        <v>1978</v>
      </c>
      <c r="D427" s="7" t="s">
        <v>1979</v>
      </c>
      <c r="E427" s="7" t="s">
        <v>1980</v>
      </c>
      <c r="F427" s="7" t="s">
        <v>79</v>
      </c>
      <c r="G427" s="7" t="s">
        <v>1981</v>
      </c>
      <c r="H427" s="7"/>
      <c r="I427" s="7" t="s">
        <v>1982</v>
      </c>
      <c r="J427" s="7" t="s">
        <v>1983</v>
      </c>
      <c r="K427" s="8" t="s">
        <v>1867</v>
      </c>
      <c r="L427" s="8"/>
      <c r="M427" s="9"/>
      <c r="N427" s="8"/>
      <c r="O427" s="8"/>
      <c r="P427" s="9"/>
      <c r="Q427" s="9"/>
      <c r="R427" s="7"/>
    </row>
    <row r="428" s="1" customFormat="true" ht="128.25" hidden="false" customHeight="false" outlineLevel="0" collapsed="false">
      <c r="A428" s="10" t="s">
        <v>75</v>
      </c>
      <c r="B428" s="7" t="n">
        <v>426</v>
      </c>
      <c r="C428" s="7" t="s">
        <v>1984</v>
      </c>
      <c r="D428" s="7" t="s">
        <v>1985</v>
      </c>
      <c r="E428" s="7" t="s">
        <v>1986</v>
      </c>
      <c r="F428" s="7" t="s">
        <v>79</v>
      </c>
      <c r="G428" s="7" t="s">
        <v>87</v>
      </c>
      <c r="H428" s="7" t="s">
        <v>190</v>
      </c>
      <c r="I428" s="7" t="s">
        <v>1987</v>
      </c>
      <c r="J428" s="7" t="s">
        <v>1988</v>
      </c>
      <c r="K428" s="8" t="s">
        <v>1867</v>
      </c>
      <c r="L428" s="8"/>
      <c r="M428" s="9"/>
      <c r="N428" s="8"/>
      <c r="O428" s="8"/>
      <c r="P428" s="9"/>
      <c r="Q428" s="9"/>
      <c r="R428" s="7"/>
    </row>
    <row r="429" s="1" customFormat="true" ht="128.25" hidden="false" customHeight="false" outlineLevel="0" collapsed="false">
      <c r="A429" s="10" t="s">
        <v>75</v>
      </c>
      <c r="B429" s="7" t="n">
        <v>427</v>
      </c>
      <c r="C429" s="7" t="s">
        <v>1989</v>
      </c>
      <c r="D429" s="7" t="s">
        <v>1990</v>
      </c>
      <c r="E429" s="7" t="s">
        <v>625</v>
      </c>
      <c r="F429" s="7" t="s">
        <v>79</v>
      </c>
      <c r="G429" s="7" t="s">
        <v>435</v>
      </c>
      <c r="H429" s="7" t="s">
        <v>190</v>
      </c>
      <c r="I429" s="7" t="s">
        <v>1991</v>
      </c>
      <c r="J429" s="7" t="s">
        <v>1992</v>
      </c>
      <c r="K429" s="8" t="s">
        <v>1867</v>
      </c>
      <c r="L429" s="8"/>
      <c r="M429" s="9"/>
      <c r="N429" s="8"/>
      <c r="O429" s="8"/>
      <c r="P429" s="9"/>
      <c r="Q429" s="9"/>
      <c r="R429" s="7"/>
    </row>
    <row r="430" s="1" customFormat="true" ht="99.75" hidden="false" customHeight="false" outlineLevel="0" collapsed="false">
      <c r="A430" s="11"/>
      <c r="B430" s="7" t="n">
        <v>428</v>
      </c>
      <c r="C430" s="7" t="s">
        <v>1993</v>
      </c>
      <c r="D430" s="7" t="s">
        <v>1994</v>
      </c>
      <c r="E430" s="7" t="s">
        <v>1864</v>
      </c>
      <c r="F430" s="7" t="s">
        <v>79</v>
      </c>
      <c r="G430" s="7" t="s">
        <v>158</v>
      </c>
      <c r="H430" s="7" t="s">
        <v>484</v>
      </c>
      <c r="I430" s="7" t="s">
        <v>1995</v>
      </c>
      <c r="J430" s="7" t="s">
        <v>1996</v>
      </c>
      <c r="K430" s="8" t="s">
        <v>1867</v>
      </c>
      <c r="L430" s="8"/>
      <c r="M430" s="9"/>
      <c r="N430" s="8"/>
      <c r="O430" s="8"/>
      <c r="P430" s="9"/>
      <c r="Q430" s="9"/>
      <c r="R430" s="7"/>
    </row>
    <row r="431" s="1" customFormat="true" ht="128.25" hidden="false" customHeight="false" outlineLevel="0" collapsed="false">
      <c r="A431" s="10" t="s">
        <v>75</v>
      </c>
      <c r="B431" s="7" t="n">
        <v>429</v>
      </c>
      <c r="C431" s="7" t="s">
        <v>1997</v>
      </c>
      <c r="D431" s="7" t="s">
        <v>1998</v>
      </c>
      <c r="E431" s="7" t="s">
        <v>1999</v>
      </c>
      <c r="F431" s="7" t="s">
        <v>79</v>
      </c>
      <c r="G431" s="7" t="s">
        <v>2000</v>
      </c>
      <c r="H431" s="7"/>
      <c r="I431" s="7" t="s">
        <v>2001</v>
      </c>
      <c r="J431" s="7" t="s">
        <v>2002</v>
      </c>
      <c r="K431" s="8" t="s">
        <v>1867</v>
      </c>
      <c r="L431" s="8"/>
      <c r="M431" s="9"/>
      <c r="N431" s="8"/>
      <c r="O431" s="8"/>
      <c r="P431" s="9"/>
      <c r="Q431" s="9"/>
      <c r="R431" s="7"/>
    </row>
    <row r="432" s="1" customFormat="true" ht="71.25" hidden="false" customHeight="false" outlineLevel="0" collapsed="false">
      <c r="A432" s="11"/>
      <c r="B432" s="7" t="n">
        <v>430</v>
      </c>
      <c r="C432" s="7" t="s">
        <v>2003</v>
      </c>
      <c r="D432" s="7" t="s">
        <v>2004</v>
      </c>
      <c r="E432" s="7" t="s">
        <v>2005</v>
      </c>
      <c r="F432" s="7" t="s">
        <v>79</v>
      </c>
      <c r="G432" s="7" t="s">
        <v>484</v>
      </c>
      <c r="H432" s="7" t="s">
        <v>169</v>
      </c>
      <c r="I432" s="7" t="s">
        <v>2006</v>
      </c>
      <c r="J432" s="7" t="s">
        <v>2007</v>
      </c>
      <c r="K432" s="8" t="s">
        <v>1867</v>
      </c>
      <c r="L432" s="8"/>
      <c r="M432" s="9"/>
      <c r="N432" s="8"/>
      <c r="O432" s="8"/>
      <c r="P432" s="9"/>
      <c r="Q432" s="9"/>
      <c r="R432" s="7"/>
    </row>
    <row r="433" s="1" customFormat="true" ht="128.25" hidden="false" customHeight="false" outlineLevel="0" collapsed="false">
      <c r="A433" s="10" t="s">
        <v>75</v>
      </c>
      <c r="B433" s="7" t="n">
        <v>431</v>
      </c>
      <c r="C433" s="7" t="s">
        <v>2008</v>
      </c>
      <c r="D433" s="7" t="s">
        <v>2009</v>
      </c>
      <c r="E433" s="7" t="s">
        <v>625</v>
      </c>
      <c r="F433" s="7" t="s">
        <v>79</v>
      </c>
      <c r="G433" s="7" t="s">
        <v>435</v>
      </c>
      <c r="H433" s="7" t="s">
        <v>225</v>
      </c>
      <c r="I433" s="7" t="s">
        <v>2010</v>
      </c>
      <c r="J433" s="7" t="s">
        <v>2011</v>
      </c>
      <c r="K433" s="8" t="s">
        <v>1867</v>
      </c>
      <c r="L433" s="8"/>
      <c r="M433" s="9"/>
      <c r="N433" s="8"/>
      <c r="O433" s="8"/>
      <c r="P433" s="9"/>
      <c r="Q433" s="9"/>
      <c r="R433" s="7"/>
    </row>
    <row r="434" s="1" customFormat="true" ht="57" hidden="false" customHeight="false" outlineLevel="0" collapsed="false">
      <c r="A434" s="11"/>
      <c r="B434" s="7" t="n">
        <v>432</v>
      </c>
      <c r="C434" s="7" t="s">
        <v>2012</v>
      </c>
      <c r="D434" s="7" t="s">
        <v>2013</v>
      </c>
      <c r="E434" s="7" t="s">
        <v>1823</v>
      </c>
      <c r="F434" s="7" t="s">
        <v>406</v>
      </c>
      <c r="G434" s="7" t="s">
        <v>696</v>
      </c>
      <c r="H434" s="7" t="s">
        <v>1824</v>
      </c>
      <c r="I434" s="7" t="s">
        <v>2014</v>
      </c>
      <c r="J434" s="7" t="s">
        <v>2015</v>
      </c>
      <c r="K434" s="8" t="s">
        <v>1867</v>
      </c>
      <c r="L434" s="8"/>
      <c r="M434" s="9"/>
      <c r="N434" s="8"/>
      <c r="O434" s="8"/>
      <c r="P434" s="9"/>
      <c r="Q434" s="9"/>
      <c r="R434" s="7"/>
    </row>
    <row r="435" s="1" customFormat="true" ht="128.25" hidden="false" customHeight="false" outlineLevel="0" collapsed="false">
      <c r="A435" s="11"/>
      <c r="B435" s="7" t="n">
        <v>433</v>
      </c>
      <c r="C435" s="7" t="s">
        <v>2016</v>
      </c>
      <c r="D435" s="7" t="s">
        <v>2017</v>
      </c>
      <c r="E435" s="7" t="s">
        <v>1912</v>
      </c>
      <c r="F435" s="7" t="s">
        <v>406</v>
      </c>
      <c r="G435" s="7" t="s">
        <v>2018</v>
      </c>
      <c r="H435" s="7" t="s">
        <v>141</v>
      </c>
      <c r="I435" s="7" t="s">
        <v>2019</v>
      </c>
      <c r="J435" s="7" t="s">
        <v>2020</v>
      </c>
      <c r="K435" s="8" t="s">
        <v>1867</v>
      </c>
      <c r="L435" s="8"/>
      <c r="M435" s="9"/>
      <c r="N435" s="8"/>
      <c r="O435" s="8"/>
      <c r="P435" s="9"/>
      <c r="Q435" s="9"/>
      <c r="R435" s="7"/>
    </row>
    <row r="436" s="1" customFormat="true" ht="128.25" hidden="false" customHeight="false" outlineLevel="0" collapsed="false">
      <c r="A436" s="11"/>
      <c r="B436" s="7" t="n">
        <v>434</v>
      </c>
      <c r="C436" s="7" t="s">
        <v>2021</v>
      </c>
      <c r="D436" s="7" t="s">
        <v>2022</v>
      </c>
      <c r="E436" s="7" t="s">
        <v>2023</v>
      </c>
      <c r="F436" s="7" t="s">
        <v>406</v>
      </c>
      <c r="G436" s="7" t="s">
        <v>2024</v>
      </c>
      <c r="H436" s="7"/>
      <c r="I436" s="7" t="s">
        <v>2025</v>
      </c>
      <c r="J436" s="7" t="s">
        <v>2026</v>
      </c>
      <c r="K436" s="8" t="s">
        <v>1867</v>
      </c>
      <c r="L436" s="8"/>
      <c r="M436" s="9"/>
      <c r="N436" s="8"/>
      <c r="O436" s="8"/>
      <c r="P436" s="9"/>
      <c r="Q436" s="9"/>
      <c r="R436" s="7"/>
    </row>
    <row r="437" s="1" customFormat="true" ht="128.25" hidden="false" customHeight="false" outlineLevel="0" collapsed="false">
      <c r="A437" s="11"/>
      <c r="B437" s="7" t="n">
        <v>435</v>
      </c>
      <c r="C437" s="7" t="s">
        <v>2027</v>
      </c>
      <c r="D437" s="7" t="s">
        <v>2028</v>
      </c>
      <c r="E437" s="7" t="s">
        <v>2029</v>
      </c>
      <c r="F437" s="7" t="s">
        <v>79</v>
      </c>
      <c r="G437" s="7" t="s">
        <v>365</v>
      </c>
      <c r="H437" s="7" t="s">
        <v>190</v>
      </c>
      <c r="I437" s="7" t="s">
        <v>2030</v>
      </c>
      <c r="J437" s="7" t="s">
        <v>2031</v>
      </c>
      <c r="K437" s="8" t="s">
        <v>2032</v>
      </c>
      <c r="L437" s="8"/>
      <c r="M437" s="9"/>
      <c r="N437" s="8"/>
      <c r="O437" s="8"/>
      <c r="P437" s="9"/>
      <c r="Q437" s="9"/>
      <c r="R437" s="7"/>
    </row>
    <row r="438" s="1" customFormat="true" ht="128.25" hidden="false" customHeight="false" outlineLevel="0" collapsed="false">
      <c r="A438" s="11"/>
      <c r="B438" s="7" t="n">
        <v>436</v>
      </c>
      <c r="C438" s="7" t="s">
        <v>2033</v>
      </c>
      <c r="D438" s="7" t="s">
        <v>2034</v>
      </c>
      <c r="E438" s="7" t="s">
        <v>2035</v>
      </c>
      <c r="F438" s="7" t="s">
        <v>79</v>
      </c>
      <c r="G438" s="7" t="s">
        <v>169</v>
      </c>
      <c r="H438" s="7" t="s">
        <v>190</v>
      </c>
      <c r="I438" s="7" t="s">
        <v>2036</v>
      </c>
      <c r="J438" s="7" t="s">
        <v>2037</v>
      </c>
      <c r="K438" s="8" t="s">
        <v>2032</v>
      </c>
      <c r="L438" s="8"/>
      <c r="M438" s="9"/>
      <c r="N438" s="8"/>
      <c r="O438" s="8"/>
      <c r="P438" s="9"/>
      <c r="Q438" s="9"/>
      <c r="R438" s="7"/>
    </row>
    <row r="439" s="1" customFormat="true" ht="128.25" hidden="false" customHeight="false" outlineLevel="0" collapsed="false">
      <c r="A439" s="11"/>
      <c r="B439" s="7" t="n">
        <v>437</v>
      </c>
      <c r="C439" s="7" t="s">
        <v>2038</v>
      </c>
      <c r="D439" s="7" t="s">
        <v>2039</v>
      </c>
      <c r="E439" s="7" t="s">
        <v>2035</v>
      </c>
      <c r="F439" s="7" t="s">
        <v>79</v>
      </c>
      <c r="G439" s="7" t="s">
        <v>169</v>
      </c>
      <c r="H439" s="7" t="s">
        <v>190</v>
      </c>
      <c r="I439" s="7" t="s">
        <v>2040</v>
      </c>
      <c r="J439" s="7" t="s">
        <v>2037</v>
      </c>
      <c r="K439" s="8" t="s">
        <v>2032</v>
      </c>
      <c r="L439" s="8"/>
      <c r="M439" s="9"/>
      <c r="N439" s="8"/>
      <c r="O439" s="8"/>
      <c r="P439" s="9"/>
      <c r="Q439" s="9"/>
      <c r="R439" s="7"/>
    </row>
    <row r="440" s="1" customFormat="true" ht="128.25" hidden="false" customHeight="false" outlineLevel="0" collapsed="false">
      <c r="A440" s="10" t="s">
        <v>75</v>
      </c>
      <c r="B440" s="7" t="n">
        <v>438</v>
      </c>
      <c r="C440" s="7" t="s">
        <v>2041</v>
      </c>
      <c r="D440" s="7" t="s">
        <v>2042</v>
      </c>
      <c r="E440" s="7" t="s">
        <v>2043</v>
      </c>
      <c r="F440" s="7" t="s">
        <v>79</v>
      </c>
      <c r="G440" s="7" t="s">
        <v>2044</v>
      </c>
      <c r="H440" s="7"/>
      <c r="I440" s="7" t="s">
        <v>2045</v>
      </c>
      <c r="J440" s="7" t="s">
        <v>2046</v>
      </c>
      <c r="K440" s="8" t="s">
        <v>2032</v>
      </c>
      <c r="L440" s="8"/>
      <c r="M440" s="9"/>
      <c r="N440" s="8"/>
      <c r="O440" s="8"/>
      <c r="P440" s="9"/>
      <c r="Q440" s="9"/>
      <c r="R440" s="7"/>
    </row>
    <row r="441" s="1" customFormat="true" ht="128.25" hidden="false" customHeight="false" outlineLevel="0" collapsed="false">
      <c r="A441" s="10" t="s">
        <v>75</v>
      </c>
      <c r="B441" s="7" t="n">
        <v>439</v>
      </c>
      <c r="C441" s="7" t="s">
        <v>2047</v>
      </c>
      <c r="D441" s="7" t="s">
        <v>2048</v>
      </c>
      <c r="E441" s="7" t="s">
        <v>2049</v>
      </c>
      <c r="F441" s="7" t="s">
        <v>79</v>
      </c>
      <c r="G441" s="7" t="s">
        <v>423</v>
      </c>
      <c r="H441" s="7"/>
      <c r="I441" s="7" t="s">
        <v>2050</v>
      </c>
      <c r="J441" s="7" t="s">
        <v>2051</v>
      </c>
      <c r="K441" s="8" t="s">
        <v>2032</v>
      </c>
      <c r="L441" s="8"/>
      <c r="M441" s="9"/>
      <c r="N441" s="8"/>
      <c r="O441" s="8"/>
      <c r="P441" s="9"/>
      <c r="Q441" s="9"/>
      <c r="R441" s="7"/>
    </row>
    <row r="442" s="1" customFormat="true" ht="128.25" hidden="false" customHeight="false" outlineLevel="0" collapsed="false">
      <c r="A442" s="11"/>
      <c r="B442" s="7" t="n">
        <v>440</v>
      </c>
      <c r="C442" s="7" t="s">
        <v>2052</v>
      </c>
      <c r="D442" s="7" t="s">
        <v>2053</v>
      </c>
      <c r="E442" s="7" t="s">
        <v>2054</v>
      </c>
      <c r="F442" s="7" t="s">
        <v>79</v>
      </c>
      <c r="G442" s="7" t="s">
        <v>633</v>
      </c>
      <c r="H442" s="7" t="s">
        <v>94</v>
      </c>
      <c r="I442" s="7" t="s">
        <v>2006</v>
      </c>
      <c r="J442" s="7" t="s">
        <v>2055</v>
      </c>
      <c r="K442" s="8" t="s">
        <v>2032</v>
      </c>
      <c r="L442" s="8"/>
      <c r="M442" s="9"/>
      <c r="N442" s="8"/>
      <c r="O442" s="8"/>
      <c r="P442" s="9"/>
      <c r="Q442" s="9"/>
      <c r="R442" s="7"/>
    </row>
    <row r="443" s="1" customFormat="true" ht="128.25" hidden="false" customHeight="false" outlineLevel="0" collapsed="false">
      <c r="A443" s="11"/>
      <c r="B443" s="7" t="n">
        <v>441</v>
      </c>
      <c r="C443" s="7" t="s">
        <v>2056</v>
      </c>
      <c r="D443" s="7" t="s">
        <v>2057</v>
      </c>
      <c r="E443" s="7" t="s">
        <v>2058</v>
      </c>
      <c r="F443" s="7" t="s">
        <v>79</v>
      </c>
      <c r="G443" s="7" t="s">
        <v>87</v>
      </c>
      <c r="H443" s="7" t="s">
        <v>123</v>
      </c>
      <c r="I443" s="7" t="s">
        <v>2059</v>
      </c>
      <c r="J443" s="7" t="s">
        <v>2060</v>
      </c>
      <c r="K443" s="8" t="s">
        <v>2032</v>
      </c>
      <c r="L443" s="8"/>
      <c r="M443" s="9"/>
      <c r="N443" s="8"/>
      <c r="O443" s="8"/>
      <c r="P443" s="9"/>
      <c r="Q443" s="9"/>
      <c r="R443" s="7"/>
    </row>
    <row r="444" s="1" customFormat="true" ht="128.25" hidden="false" customHeight="false" outlineLevel="0" collapsed="false">
      <c r="A444" s="11"/>
      <c r="B444" s="7" t="n">
        <v>442</v>
      </c>
      <c r="C444" s="7" t="s">
        <v>2061</v>
      </c>
      <c r="D444" s="7" t="s">
        <v>2062</v>
      </c>
      <c r="E444" s="7" t="s">
        <v>2058</v>
      </c>
      <c r="F444" s="7" t="s">
        <v>79</v>
      </c>
      <c r="G444" s="7" t="s">
        <v>87</v>
      </c>
      <c r="H444" s="7" t="s">
        <v>190</v>
      </c>
      <c r="I444" s="7" t="s">
        <v>2063</v>
      </c>
      <c r="J444" s="7" t="s">
        <v>2064</v>
      </c>
      <c r="K444" s="8" t="s">
        <v>2032</v>
      </c>
      <c r="L444" s="8"/>
      <c r="M444" s="9"/>
      <c r="N444" s="8"/>
      <c r="O444" s="8"/>
      <c r="P444" s="9"/>
      <c r="Q444" s="9"/>
      <c r="R444" s="7"/>
    </row>
    <row r="445" s="1" customFormat="true" ht="128.25" hidden="false" customHeight="false" outlineLevel="0" collapsed="false">
      <c r="A445" s="11"/>
      <c r="B445" s="7" t="n">
        <v>443</v>
      </c>
      <c r="C445" s="7" t="s">
        <v>2065</v>
      </c>
      <c r="D445" s="7" t="s">
        <v>2066</v>
      </c>
      <c r="E445" s="7" t="s">
        <v>2067</v>
      </c>
      <c r="F445" s="7" t="s">
        <v>406</v>
      </c>
      <c r="G445" s="7" t="s">
        <v>2068</v>
      </c>
      <c r="H445" s="7"/>
      <c r="I445" s="7" t="s">
        <v>2069</v>
      </c>
      <c r="J445" s="7" t="s">
        <v>2070</v>
      </c>
      <c r="K445" s="8" t="s">
        <v>2032</v>
      </c>
      <c r="L445" s="8"/>
      <c r="M445" s="9"/>
      <c r="N445" s="8"/>
      <c r="O445" s="8"/>
      <c r="P445" s="9"/>
      <c r="Q445" s="9"/>
      <c r="R445" s="7"/>
    </row>
    <row r="446" s="1" customFormat="true" ht="71.25" hidden="false" customHeight="false" outlineLevel="0" collapsed="false">
      <c r="A446" s="11"/>
      <c r="B446" s="7" t="n">
        <v>444</v>
      </c>
      <c r="C446" s="7" t="s">
        <v>2071</v>
      </c>
      <c r="D446" s="7" t="s">
        <v>2072</v>
      </c>
      <c r="E446" s="7" t="s">
        <v>639</v>
      </c>
      <c r="F446" s="7" t="s">
        <v>30</v>
      </c>
      <c r="G446" s="7" t="s">
        <v>458</v>
      </c>
      <c r="H446" s="7" t="s">
        <v>484</v>
      </c>
      <c r="I446" s="7" t="s">
        <v>2073</v>
      </c>
      <c r="J446" s="7" t="s">
        <v>2074</v>
      </c>
      <c r="K446" s="8" t="s">
        <v>642</v>
      </c>
      <c r="L446" s="8"/>
      <c r="M446" s="9"/>
      <c r="N446" s="8"/>
      <c r="O446" s="8"/>
      <c r="P446" s="9"/>
      <c r="Q446" s="9"/>
      <c r="R446" s="7"/>
    </row>
    <row r="447" s="1" customFormat="true" ht="85.5" hidden="false" customHeight="false" outlineLevel="0" collapsed="false">
      <c r="A447" s="11"/>
      <c r="B447" s="7" t="n">
        <v>445</v>
      </c>
      <c r="C447" s="7" t="s">
        <v>2075</v>
      </c>
      <c r="D447" s="7" t="s">
        <v>2076</v>
      </c>
      <c r="E447" s="7" t="s">
        <v>639</v>
      </c>
      <c r="F447" s="7" t="s">
        <v>30</v>
      </c>
      <c r="G447" s="7" t="s">
        <v>458</v>
      </c>
      <c r="H447" s="7" t="s">
        <v>38</v>
      </c>
      <c r="I447" s="7" t="s">
        <v>2077</v>
      </c>
      <c r="J447" s="7" t="s">
        <v>2078</v>
      </c>
      <c r="K447" s="8" t="s">
        <v>642</v>
      </c>
      <c r="L447" s="8"/>
      <c r="M447" s="9"/>
      <c r="N447" s="8"/>
      <c r="O447" s="8"/>
      <c r="P447" s="9"/>
      <c r="Q447" s="9"/>
      <c r="R447" s="7"/>
    </row>
    <row r="448" s="1" customFormat="true" ht="57" hidden="false" customHeight="false" outlineLevel="0" collapsed="false">
      <c r="A448" s="11"/>
      <c r="B448" s="7" t="n">
        <v>446</v>
      </c>
      <c r="C448" s="7" t="s">
        <v>2079</v>
      </c>
      <c r="D448" s="7" t="s">
        <v>2080</v>
      </c>
      <c r="E448" s="7" t="s">
        <v>639</v>
      </c>
      <c r="F448" s="7" t="s">
        <v>30</v>
      </c>
      <c r="G448" s="7" t="s">
        <v>458</v>
      </c>
      <c r="H448" s="7" t="s">
        <v>129</v>
      </c>
      <c r="I448" s="7" t="s">
        <v>2081</v>
      </c>
      <c r="J448" s="7" t="s">
        <v>2082</v>
      </c>
      <c r="K448" s="8" t="s">
        <v>642</v>
      </c>
      <c r="L448" s="8"/>
      <c r="M448" s="9"/>
      <c r="N448" s="8"/>
      <c r="O448" s="8"/>
      <c r="P448" s="9"/>
      <c r="Q448" s="9"/>
      <c r="R448" s="7"/>
    </row>
    <row r="449" s="1" customFormat="true" ht="85.5" hidden="false" customHeight="false" outlineLevel="0" collapsed="false">
      <c r="A449" s="11"/>
      <c r="B449" s="7" t="n">
        <v>447</v>
      </c>
      <c r="C449" s="7" t="s">
        <v>2083</v>
      </c>
      <c r="D449" s="7" t="s">
        <v>2084</v>
      </c>
      <c r="E449" s="7" t="s">
        <v>639</v>
      </c>
      <c r="F449" s="7" t="s">
        <v>30</v>
      </c>
      <c r="G449" s="7" t="s">
        <v>458</v>
      </c>
      <c r="H449" s="7" t="s">
        <v>484</v>
      </c>
      <c r="I449" s="7" t="s">
        <v>2085</v>
      </c>
      <c r="J449" s="7" t="s">
        <v>2078</v>
      </c>
      <c r="K449" s="8" t="s">
        <v>642</v>
      </c>
      <c r="L449" s="8"/>
      <c r="M449" s="9"/>
      <c r="N449" s="8"/>
      <c r="O449" s="8"/>
      <c r="P449" s="9"/>
      <c r="Q449" s="9"/>
      <c r="R449" s="7"/>
    </row>
    <row r="450" s="1" customFormat="true" ht="85.5" hidden="false" customHeight="false" outlineLevel="0" collapsed="false">
      <c r="A450" s="11"/>
      <c r="B450" s="7" t="n">
        <v>448</v>
      </c>
      <c r="C450" s="7" t="s">
        <v>2086</v>
      </c>
      <c r="D450" s="7" t="s">
        <v>2087</v>
      </c>
      <c r="E450" s="7" t="s">
        <v>639</v>
      </c>
      <c r="F450" s="7" t="s">
        <v>30</v>
      </c>
      <c r="G450" s="7" t="s">
        <v>458</v>
      </c>
      <c r="H450" s="7" t="s">
        <v>38</v>
      </c>
      <c r="I450" s="7" t="s">
        <v>2088</v>
      </c>
      <c r="J450" s="7" t="s">
        <v>2089</v>
      </c>
      <c r="K450" s="8" t="s">
        <v>642</v>
      </c>
      <c r="L450" s="8"/>
      <c r="M450" s="9"/>
      <c r="N450" s="8"/>
      <c r="O450" s="8"/>
      <c r="P450" s="9"/>
      <c r="Q450" s="9"/>
      <c r="R450" s="7"/>
    </row>
    <row r="451" s="1" customFormat="true" ht="71.25" hidden="false" customHeight="false" outlineLevel="0" collapsed="false">
      <c r="A451" s="11"/>
      <c r="B451" s="7" t="n">
        <v>449</v>
      </c>
      <c r="C451" s="7" t="s">
        <v>2090</v>
      </c>
      <c r="D451" s="7" t="s">
        <v>2091</v>
      </c>
      <c r="E451" s="7" t="s">
        <v>639</v>
      </c>
      <c r="F451" s="7" t="s">
        <v>30</v>
      </c>
      <c r="G451" s="7" t="s">
        <v>458</v>
      </c>
      <c r="H451" s="7" t="s">
        <v>484</v>
      </c>
      <c r="I451" s="7" t="s">
        <v>2092</v>
      </c>
      <c r="J451" s="7" t="s">
        <v>2082</v>
      </c>
      <c r="K451" s="8" t="s">
        <v>642</v>
      </c>
      <c r="L451" s="8"/>
      <c r="M451" s="9"/>
      <c r="N451" s="8"/>
      <c r="O451" s="8"/>
      <c r="P451" s="9"/>
      <c r="Q451" s="9"/>
      <c r="R451" s="7"/>
    </row>
    <row r="452" s="1" customFormat="true" ht="128.25" hidden="false" customHeight="false" outlineLevel="0" collapsed="false">
      <c r="A452" s="11"/>
      <c r="B452" s="7" t="n">
        <v>450</v>
      </c>
      <c r="C452" s="7" t="s">
        <v>2093</v>
      </c>
      <c r="D452" s="7" t="s">
        <v>2094</v>
      </c>
      <c r="E452" s="7" t="s">
        <v>2095</v>
      </c>
      <c r="F452" s="7" t="s">
        <v>30</v>
      </c>
      <c r="G452" s="7" t="s">
        <v>435</v>
      </c>
      <c r="H452" s="7" t="s">
        <v>38</v>
      </c>
      <c r="I452" s="7" t="s">
        <v>2096</v>
      </c>
      <c r="J452" s="7" t="s">
        <v>2097</v>
      </c>
      <c r="K452" s="8" t="s">
        <v>642</v>
      </c>
      <c r="L452" s="8"/>
      <c r="M452" s="9"/>
      <c r="N452" s="8"/>
      <c r="O452" s="8"/>
      <c r="P452" s="9"/>
      <c r="Q452" s="9"/>
      <c r="R452" s="7"/>
    </row>
    <row r="453" s="1" customFormat="true" ht="85.5" hidden="false" customHeight="false" outlineLevel="0" collapsed="false">
      <c r="A453" s="11"/>
      <c r="B453" s="7" t="n">
        <v>451</v>
      </c>
      <c r="C453" s="7" t="s">
        <v>2098</v>
      </c>
      <c r="D453" s="7" t="s">
        <v>2099</v>
      </c>
      <c r="E453" s="7" t="s">
        <v>639</v>
      </c>
      <c r="F453" s="7" t="s">
        <v>30</v>
      </c>
      <c r="G453" s="7" t="s">
        <v>458</v>
      </c>
      <c r="H453" s="7" t="s">
        <v>38</v>
      </c>
      <c r="I453" s="7" t="s">
        <v>2100</v>
      </c>
      <c r="J453" s="7" t="s">
        <v>2101</v>
      </c>
      <c r="K453" s="8" t="s">
        <v>642</v>
      </c>
      <c r="L453" s="8"/>
      <c r="M453" s="9"/>
      <c r="N453" s="8"/>
      <c r="O453" s="8"/>
      <c r="P453" s="9"/>
      <c r="Q453" s="9"/>
      <c r="R453" s="7"/>
    </row>
    <row r="454" s="1" customFormat="true" ht="57" hidden="false" customHeight="false" outlineLevel="0" collapsed="false">
      <c r="A454" s="11"/>
      <c r="B454" s="7" t="n">
        <v>452</v>
      </c>
      <c r="C454" s="7" t="s">
        <v>2102</v>
      </c>
      <c r="D454" s="7" t="s">
        <v>2103</v>
      </c>
      <c r="E454" s="7" t="s">
        <v>2104</v>
      </c>
      <c r="F454" s="7" t="s">
        <v>30</v>
      </c>
      <c r="G454" s="7" t="s">
        <v>169</v>
      </c>
      <c r="H454" s="7" t="s">
        <v>94</v>
      </c>
      <c r="I454" s="7" t="s">
        <v>2105</v>
      </c>
      <c r="J454" s="7" t="s">
        <v>2106</v>
      </c>
      <c r="K454" s="8" t="s">
        <v>642</v>
      </c>
      <c r="L454" s="8"/>
      <c r="M454" s="9"/>
      <c r="N454" s="8"/>
      <c r="O454" s="8"/>
      <c r="P454" s="9"/>
      <c r="Q454" s="9"/>
      <c r="R454" s="7"/>
    </row>
    <row r="455" s="1" customFormat="true" ht="85.5" hidden="false" customHeight="false" outlineLevel="0" collapsed="false">
      <c r="A455" s="11"/>
      <c r="B455" s="7" t="n">
        <v>453</v>
      </c>
      <c r="C455" s="7" t="s">
        <v>2107</v>
      </c>
      <c r="D455" s="7" t="s">
        <v>2108</v>
      </c>
      <c r="E455" s="7" t="s">
        <v>639</v>
      </c>
      <c r="F455" s="7" t="s">
        <v>30</v>
      </c>
      <c r="G455" s="7" t="s">
        <v>458</v>
      </c>
      <c r="H455" s="7" t="s">
        <v>169</v>
      </c>
      <c r="I455" s="7" t="s">
        <v>2109</v>
      </c>
      <c r="J455" s="7" t="s">
        <v>2078</v>
      </c>
      <c r="K455" s="8" t="s">
        <v>642</v>
      </c>
      <c r="L455" s="8"/>
      <c r="M455" s="9"/>
      <c r="N455" s="8"/>
      <c r="O455" s="8"/>
      <c r="P455" s="9"/>
      <c r="Q455" s="9"/>
      <c r="R455" s="7"/>
    </row>
    <row r="456" s="1" customFormat="true" ht="128.25" hidden="false" customHeight="false" outlineLevel="0" collapsed="false">
      <c r="A456" s="11"/>
      <c r="B456" s="7" t="n">
        <v>454</v>
      </c>
      <c r="C456" s="7" t="s">
        <v>2110</v>
      </c>
      <c r="D456" s="7" t="s">
        <v>2111</v>
      </c>
      <c r="E456" s="7" t="s">
        <v>639</v>
      </c>
      <c r="F456" s="7" t="s">
        <v>30</v>
      </c>
      <c r="G456" s="7" t="s">
        <v>458</v>
      </c>
      <c r="H456" s="7" t="s">
        <v>129</v>
      </c>
      <c r="I456" s="7" t="s">
        <v>2112</v>
      </c>
      <c r="J456" s="7" t="s">
        <v>2113</v>
      </c>
      <c r="K456" s="8" t="s">
        <v>642</v>
      </c>
      <c r="L456" s="8"/>
      <c r="M456" s="9"/>
      <c r="N456" s="8"/>
      <c r="O456" s="8"/>
      <c r="P456" s="9"/>
      <c r="Q456" s="9"/>
      <c r="R456" s="7"/>
    </row>
    <row r="457" s="1" customFormat="true" ht="85.5" hidden="false" customHeight="false" outlineLevel="0" collapsed="false">
      <c r="A457" s="11"/>
      <c r="B457" s="7" t="n">
        <v>455</v>
      </c>
      <c r="C457" s="7" t="s">
        <v>2114</v>
      </c>
      <c r="D457" s="7" t="s">
        <v>2115</v>
      </c>
      <c r="E457" s="7" t="s">
        <v>639</v>
      </c>
      <c r="F457" s="7" t="s">
        <v>30</v>
      </c>
      <c r="G457" s="7" t="s">
        <v>458</v>
      </c>
      <c r="H457" s="7" t="s">
        <v>38</v>
      </c>
      <c r="I457" s="7" t="s">
        <v>2116</v>
      </c>
      <c r="J457" s="7" t="s">
        <v>2078</v>
      </c>
      <c r="K457" s="8" t="s">
        <v>642</v>
      </c>
      <c r="L457" s="8"/>
      <c r="M457" s="9"/>
      <c r="N457" s="8"/>
      <c r="O457" s="8"/>
      <c r="P457" s="9"/>
      <c r="Q457" s="9"/>
      <c r="R457" s="7"/>
    </row>
    <row r="458" s="1" customFormat="true" ht="71.25" hidden="false" customHeight="false" outlineLevel="0" collapsed="false">
      <c r="A458" s="11"/>
      <c r="B458" s="7" t="n">
        <v>456</v>
      </c>
      <c r="C458" s="7" t="s">
        <v>2117</v>
      </c>
      <c r="D458" s="7" t="s">
        <v>2118</v>
      </c>
      <c r="E458" s="7" t="s">
        <v>639</v>
      </c>
      <c r="F458" s="7" t="s">
        <v>30</v>
      </c>
      <c r="G458" s="7" t="s">
        <v>458</v>
      </c>
      <c r="H458" s="7" t="s">
        <v>38</v>
      </c>
      <c r="I458" s="7" t="s">
        <v>2119</v>
      </c>
      <c r="J458" s="7" t="s">
        <v>2082</v>
      </c>
      <c r="K458" s="8" t="s">
        <v>642</v>
      </c>
      <c r="L458" s="8"/>
      <c r="M458" s="9"/>
      <c r="N458" s="8"/>
      <c r="O458" s="8"/>
      <c r="P458" s="9"/>
      <c r="Q458" s="9"/>
      <c r="R458" s="7"/>
    </row>
    <row r="459" s="1" customFormat="true" ht="85.5" hidden="false" customHeight="false" outlineLevel="0" collapsed="false">
      <c r="A459" s="11"/>
      <c r="B459" s="7" t="n">
        <v>457</v>
      </c>
      <c r="C459" s="7" t="s">
        <v>2120</v>
      </c>
      <c r="D459" s="7" t="s">
        <v>2121</v>
      </c>
      <c r="E459" s="7" t="s">
        <v>639</v>
      </c>
      <c r="F459" s="7" t="s">
        <v>30</v>
      </c>
      <c r="G459" s="7" t="s">
        <v>458</v>
      </c>
      <c r="H459" s="7" t="s">
        <v>484</v>
      </c>
      <c r="I459" s="7" t="s">
        <v>1718</v>
      </c>
      <c r="J459" s="7" t="s">
        <v>2122</v>
      </c>
      <c r="K459" s="8" t="s">
        <v>642</v>
      </c>
      <c r="L459" s="8"/>
      <c r="M459" s="9"/>
      <c r="N459" s="8"/>
      <c r="O459" s="8"/>
      <c r="P459" s="9"/>
      <c r="Q459" s="9"/>
      <c r="R459" s="7"/>
    </row>
    <row r="460" s="1" customFormat="true" ht="57" hidden="false" customHeight="false" outlineLevel="0" collapsed="false">
      <c r="A460" s="11"/>
      <c r="B460" s="7" t="n">
        <v>458</v>
      </c>
      <c r="C460" s="7" t="s">
        <v>2123</v>
      </c>
      <c r="D460" s="7" t="s">
        <v>2124</v>
      </c>
      <c r="E460" s="7" t="s">
        <v>639</v>
      </c>
      <c r="F460" s="7" t="s">
        <v>79</v>
      </c>
      <c r="G460" s="7" t="s">
        <v>365</v>
      </c>
      <c r="H460" s="7" t="s">
        <v>100</v>
      </c>
      <c r="I460" s="7" t="s">
        <v>1819</v>
      </c>
      <c r="J460" s="7" t="s">
        <v>2125</v>
      </c>
      <c r="K460" s="8" t="s">
        <v>642</v>
      </c>
      <c r="L460" s="8"/>
      <c r="M460" s="9"/>
      <c r="N460" s="8"/>
      <c r="O460" s="8"/>
      <c r="P460" s="9"/>
      <c r="Q460" s="9"/>
      <c r="R460" s="7"/>
    </row>
    <row r="461" s="1" customFormat="true" ht="128.25" hidden="false" customHeight="false" outlineLevel="0" collapsed="false">
      <c r="A461" s="11"/>
      <c r="B461" s="7" t="n">
        <v>459</v>
      </c>
      <c r="C461" s="7" t="s">
        <v>2126</v>
      </c>
      <c r="D461" s="7" t="s">
        <v>2127</v>
      </c>
      <c r="E461" s="7" t="s">
        <v>639</v>
      </c>
      <c r="F461" s="7" t="s">
        <v>79</v>
      </c>
      <c r="G461" s="7" t="s">
        <v>365</v>
      </c>
      <c r="H461" s="7" t="s">
        <v>169</v>
      </c>
      <c r="I461" s="7" t="s">
        <v>1448</v>
      </c>
      <c r="J461" s="7" t="s">
        <v>2128</v>
      </c>
      <c r="K461" s="8" t="s">
        <v>642</v>
      </c>
      <c r="L461" s="8"/>
      <c r="M461" s="9"/>
      <c r="N461" s="8"/>
      <c r="O461" s="8"/>
      <c r="P461" s="9"/>
      <c r="Q461" s="9"/>
      <c r="R461" s="7"/>
    </row>
    <row r="462" s="1" customFormat="true" ht="128.25" hidden="false" customHeight="false" outlineLevel="0" collapsed="false">
      <c r="A462" s="11"/>
      <c r="B462" s="7" t="n">
        <v>460</v>
      </c>
      <c r="C462" s="7" t="s">
        <v>2129</v>
      </c>
      <c r="D462" s="7" t="s">
        <v>2130</v>
      </c>
      <c r="E462" s="7" t="s">
        <v>2131</v>
      </c>
      <c r="F462" s="7" t="s">
        <v>79</v>
      </c>
      <c r="G462" s="7" t="s">
        <v>332</v>
      </c>
      <c r="H462" s="7" t="s">
        <v>141</v>
      </c>
      <c r="I462" s="7" t="s">
        <v>2132</v>
      </c>
      <c r="J462" s="7" t="s">
        <v>2133</v>
      </c>
      <c r="K462" s="8" t="s">
        <v>642</v>
      </c>
      <c r="L462" s="8"/>
      <c r="M462" s="9"/>
      <c r="N462" s="8"/>
      <c r="O462" s="8"/>
      <c r="P462" s="9"/>
      <c r="Q462" s="9"/>
      <c r="R462" s="7"/>
    </row>
    <row r="463" s="1" customFormat="true" ht="99.75" hidden="false" customHeight="false" outlineLevel="0" collapsed="false">
      <c r="A463" s="11"/>
      <c r="B463" s="7" t="n">
        <v>461</v>
      </c>
      <c r="C463" s="7" t="s">
        <v>2134</v>
      </c>
      <c r="D463" s="7" t="s">
        <v>2135</v>
      </c>
      <c r="E463" s="7" t="s">
        <v>639</v>
      </c>
      <c r="F463" s="7" t="s">
        <v>79</v>
      </c>
      <c r="G463" s="7" t="s">
        <v>365</v>
      </c>
      <c r="H463" s="7" t="s">
        <v>94</v>
      </c>
      <c r="I463" s="7" t="s">
        <v>2136</v>
      </c>
      <c r="J463" s="7" t="s">
        <v>2137</v>
      </c>
      <c r="K463" s="8" t="s">
        <v>642</v>
      </c>
      <c r="L463" s="8"/>
      <c r="M463" s="9"/>
      <c r="N463" s="8"/>
      <c r="O463" s="8"/>
      <c r="P463" s="9"/>
      <c r="Q463" s="9"/>
      <c r="R463" s="7"/>
    </row>
    <row r="464" s="1" customFormat="true" ht="71.25" hidden="false" customHeight="false" outlineLevel="0" collapsed="false">
      <c r="A464" s="11"/>
      <c r="B464" s="7" t="n">
        <v>462</v>
      </c>
      <c r="C464" s="7" t="s">
        <v>2138</v>
      </c>
      <c r="D464" s="7" t="s">
        <v>2139</v>
      </c>
      <c r="E464" s="7" t="s">
        <v>639</v>
      </c>
      <c r="F464" s="7" t="s">
        <v>79</v>
      </c>
      <c r="G464" s="7" t="s">
        <v>365</v>
      </c>
      <c r="H464" s="7" t="s">
        <v>169</v>
      </c>
      <c r="I464" s="7" t="s">
        <v>1478</v>
      </c>
      <c r="J464" s="7" t="s">
        <v>2140</v>
      </c>
      <c r="K464" s="8" t="s">
        <v>642</v>
      </c>
      <c r="L464" s="8"/>
      <c r="M464" s="9"/>
      <c r="N464" s="8"/>
      <c r="O464" s="8"/>
      <c r="P464" s="9"/>
      <c r="Q464" s="9"/>
      <c r="R464" s="7"/>
    </row>
    <row r="465" s="1" customFormat="true" ht="99.75" hidden="false" customHeight="false" outlineLevel="0" collapsed="false">
      <c r="A465" s="10" t="s">
        <v>75</v>
      </c>
      <c r="B465" s="7" t="n">
        <v>463</v>
      </c>
      <c r="C465" s="7" t="s">
        <v>2141</v>
      </c>
      <c r="D465" s="7" t="s">
        <v>2142</v>
      </c>
      <c r="E465" s="7" t="s">
        <v>1597</v>
      </c>
      <c r="F465" s="7" t="s">
        <v>79</v>
      </c>
      <c r="G465" s="7" t="s">
        <v>118</v>
      </c>
      <c r="H465" s="7" t="s">
        <v>775</v>
      </c>
      <c r="I465" s="7" t="s">
        <v>2143</v>
      </c>
      <c r="J465" s="7" t="s">
        <v>2144</v>
      </c>
      <c r="K465" s="8" t="s">
        <v>642</v>
      </c>
      <c r="L465" s="8"/>
      <c r="M465" s="9"/>
      <c r="N465" s="8"/>
      <c r="O465" s="8"/>
      <c r="P465" s="9"/>
      <c r="Q465" s="9"/>
      <c r="R465" s="7"/>
    </row>
    <row r="466" s="1" customFormat="true" ht="114" hidden="false" customHeight="false" outlineLevel="0" collapsed="false">
      <c r="A466" s="11"/>
      <c r="B466" s="7" t="n">
        <v>464</v>
      </c>
      <c r="C466" s="7" t="s">
        <v>2145</v>
      </c>
      <c r="D466" s="7" t="s">
        <v>2146</v>
      </c>
      <c r="E466" s="7" t="s">
        <v>2147</v>
      </c>
      <c r="F466" s="7" t="s">
        <v>79</v>
      </c>
      <c r="G466" s="7" t="s">
        <v>93</v>
      </c>
      <c r="H466" s="7" t="s">
        <v>141</v>
      </c>
      <c r="I466" s="7" t="s">
        <v>1482</v>
      </c>
      <c r="J466" s="7" t="s">
        <v>2148</v>
      </c>
      <c r="K466" s="8" t="s">
        <v>642</v>
      </c>
      <c r="L466" s="8"/>
      <c r="M466" s="9"/>
      <c r="N466" s="8"/>
      <c r="O466" s="8"/>
      <c r="P466" s="9"/>
      <c r="Q466" s="9"/>
      <c r="R466" s="7"/>
    </row>
    <row r="467" s="1" customFormat="true" ht="128.25" hidden="false" customHeight="false" outlineLevel="0" collapsed="false">
      <c r="A467" s="11"/>
      <c r="B467" s="7" t="n">
        <v>465</v>
      </c>
      <c r="C467" s="7" t="s">
        <v>2149</v>
      </c>
      <c r="D467" s="7" t="s">
        <v>2150</v>
      </c>
      <c r="E467" s="7" t="s">
        <v>639</v>
      </c>
      <c r="F467" s="7" t="s">
        <v>79</v>
      </c>
      <c r="G467" s="7" t="s">
        <v>365</v>
      </c>
      <c r="H467" s="7" t="s">
        <v>87</v>
      </c>
      <c r="I467" s="7" t="s">
        <v>2151</v>
      </c>
      <c r="J467" s="7" t="s">
        <v>2152</v>
      </c>
      <c r="K467" s="8" t="s">
        <v>642</v>
      </c>
      <c r="L467" s="8"/>
      <c r="M467" s="9"/>
      <c r="N467" s="8"/>
      <c r="O467" s="8"/>
      <c r="P467" s="9"/>
      <c r="Q467" s="9"/>
      <c r="R467" s="7"/>
    </row>
    <row r="468" s="1" customFormat="true" ht="114" hidden="false" customHeight="false" outlineLevel="0" collapsed="false">
      <c r="A468" s="10" t="s">
        <v>75</v>
      </c>
      <c r="B468" s="7" t="n">
        <v>466</v>
      </c>
      <c r="C468" s="7" t="s">
        <v>2153</v>
      </c>
      <c r="D468" s="7" t="s">
        <v>2154</v>
      </c>
      <c r="E468" s="7" t="s">
        <v>2155</v>
      </c>
      <c r="F468" s="7" t="s">
        <v>79</v>
      </c>
      <c r="G468" s="7" t="s">
        <v>2156</v>
      </c>
      <c r="H468" s="7"/>
      <c r="I468" s="7" t="s">
        <v>2157</v>
      </c>
      <c r="J468" s="7" t="s">
        <v>2158</v>
      </c>
      <c r="K468" s="8" t="s">
        <v>642</v>
      </c>
      <c r="L468" s="8"/>
      <c r="M468" s="9"/>
      <c r="N468" s="8"/>
      <c r="O468" s="8"/>
      <c r="P468" s="9"/>
      <c r="Q468" s="9"/>
      <c r="R468" s="7"/>
    </row>
    <row r="469" s="1" customFormat="true" ht="114" hidden="false" customHeight="false" outlineLevel="0" collapsed="false">
      <c r="A469" s="11"/>
      <c r="B469" s="7" t="n">
        <v>467</v>
      </c>
      <c r="C469" s="7" t="s">
        <v>2159</v>
      </c>
      <c r="D469" s="7" t="s">
        <v>2160</v>
      </c>
      <c r="E469" s="7" t="s">
        <v>2161</v>
      </c>
      <c r="F469" s="7" t="s">
        <v>79</v>
      </c>
      <c r="G469" s="7" t="s">
        <v>1400</v>
      </c>
      <c r="H469" s="7" t="s">
        <v>129</v>
      </c>
      <c r="I469" s="7" t="s">
        <v>2162</v>
      </c>
      <c r="J469" s="7" t="s">
        <v>2163</v>
      </c>
      <c r="K469" s="8" t="s">
        <v>642</v>
      </c>
      <c r="L469" s="8"/>
      <c r="M469" s="9"/>
      <c r="N469" s="8"/>
      <c r="O469" s="8"/>
      <c r="P469" s="9"/>
      <c r="Q469" s="9"/>
      <c r="R469" s="7"/>
    </row>
    <row r="470" s="1" customFormat="true" ht="85.5" hidden="false" customHeight="false" outlineLevel="0" collapsed="false">
      <c r="A470" s="11"/>
      <c r="B470" s="7" t="n">
        <v>468</v>
      </c>
      <c r="C470" s="7" t="s">
        <v>2164</v>
      </c>
      <c r="D470" s="7" t="s">
        <v>2165</v>
      </c>
      <c r="E470" s="7" t="s">
        <v>639</v>
      </c>
      <c r="F470" s="7" t="s">
        <v>79</v>
      </c>
      <c r="G470" s="7" t="s">
        <v>365</v>
      </c>
      <c r="H470" s="7" t="s">
        <v>94</v>
      </c>
      <c r="I470" s="7" t="s">
        <v>2166</v>
      </c>
      <c r="J470" s="7" t="s">
        <v>2078</v>
      </c>
      <c r="K470" s="8" t="s">
        <v>642</v>
      </c>
      <c r="L470" s="8"/>
      <c r="M470" s="9"/>
      <c r="N470" s="8"/>
      <c r="O470" s="8"/>
      <c r="P470" s="9"/>
      <c r="Q470" s="9"/>
      <c r="R470" s="7"/>
    </row>
    <row r="471" s="1" customFormat="true" ht="128.25" hidden="false" customHeight="false" outlineLevel="0" collapsed="false">
      <c r="A471" s="10" t="s">
        <v>75</v>
      </c>
      <c r="B471" s="7" t="n">
        <v>469</v>
      </c>
      <c r="C471" s="7" t="s">
        <v>2167</v>
      </c>
      <c r="D471" s="7" t="s">
        <v>2168</v>
      </c>
      <c r="E471" s="7" t="s">
        <v>2169</v>
      </c>
      <c r="F471" s="7" t="s">
        <v>79</v>
      </c>
      <c r="G471" s="7" t="s">
        <v>87</v>
      </c>
      <c r="H471" s="7" t="s">
        <v>38</v>
      </c>
      <c r="I471" s="7" t="s">
        <v>2170</v>
      </c>
      <c r="J471" s="7" t="s">
        <v>2171</v>
      </c>
      <c r="K471" s="8" t="s">
        <v>642</v>
      </c>
      <c r="L471" s="8"/>
      <c r="M471" s="9"/>
      <c r="N471" s="8"/>
      <c r="O471" s="8"/>
      <c r="P471" s="9"/>
      <c r="Q471" s="9"/>
      <c r="R471" s="7"/>
    </row>
    <row r="472" s="1" customFormat="true" ht="114" hidden="false" customHeight="false" outlineLevel="0" collapsed="false">
      <c r="A472" s="10" t="s">
        <v>75</v>
      </c>
      <c r="B472" s="7" t="n">
        <v>470</v>
      </c>
      <c r="C472" s="7" t="s">
        <v>2172</v>
      </c>
      <c r="D472" s="7" t="s">
        <v>2173</v>
      </c>
      <c r="E472" s="7" t="s">
        <v>858</v>
      </c>
      <c r="F472" s="7" t="s">
        <v>79</v>
      </c>
      <c r="G472" s="7" t="s">
        <v>100</v>
      </c>
      <c r="H472" s="7" t="s">
        <v>51</v>
      </c>
      <c r="I472" s="7" t="s">
        <v>2174</v>
      </c>
      <c r="J472" s="7" t="s">
        <v>2175</v>
      </c>
      <c r="K472" s="8" t="s">
        <v>642</v>
      </c>
      <c r="L472" s="8"/>
      <c r="M472" s="9"/>
      <c r="N472" s="8"/>
      <c r="O472" s="8"/>
      <c r="P472" s="9"/>
      <c r="Q472" s="9"/>
      <c r="R472" s="7"/>
    </row>
    <row r="473" s="1" customFormat="true" ht="128.25" hidden="false" customHeight="false" outlineLevel="0" collapsed="false">
      <c r="A473" s="11"/>
      <c r="B473" s="7" t="n">
        <v>471</v>
      </c>
      <c r="C473" s="7" t="s">
        <v>2176</v>
      </c>
      <c r="D473" s="7" t="s">
        <v>2177</v>
      </c>
      <c r="E473" s="7" t="s">
        <v>2178</v>
      </c>
      <c r="F473" s="7" t="s">
        <v>79</v>
      </c>
      <c r="G473" s="7" t="s">
        <v>332</v>
      </c>
      <c r="H473" s="7" t="s">
        <v>169</v>
      </c>
      <c r="I473" s="7" t="s">
        <v>2179</v>
      </c>
      <c r="J473" s="7" t="s">
        <v>2180</v>
      </c>
      <c r="K473" s="8" t="s">
        <v>642</v>
      </c>
      <c r="L473" s="8"/>
      <c r="M473" s="9"/>
      <c r="N473" s="8"/>
      <c r="O473" s="8"/>
      <c r="P473" s="9"/>
      <c r="Q473" s="9"/>
      <c r="R473" s="7"/>
    </row>
    <row r="474" s="1" customFormat="true" ht="128.25" hidden="false" customHeight="false" outlineLevel="0" collapsed="false">
      <c r="A474" s="10" t="s">
        <v>75</v>
      </c>
      <c r="B474" s="7" t="n">
        <v>472</v>
      </c>
      <c r="C474" s="7" t="s">
        <v>2181</v>
      </c>
      <c r="D474" s="7" t="s">
        <v>2182</v>
      </c>
      <c r="E474" s="7" t="s">
        <v>2183</v>
      </c>
      <c r="F474" s="7" t="s">
        <v>79</v>
      </c>
      <c r="G474" s="7" t="s">
        <v>79</v>
      </c>
      <c r="H474" s="7"/>
      <c r="I474" s="7"/>
      <c r="J474" s="7" t="s">
        <v>2184</v>
      </c>
      <c r="K474" s="8" t="s">
        <v>642</v>
      </c>
      <c r="L474" s="8"/>
      <c r="M474" s="9"/>
      <c r="N474" s="8"/>
      <c r="O474" s="8"/>
      <c r="P474" s="9"/>
      <c r="Q474" s="9"/>
      <c r="R474" s="7"/>
    </row>
    <row r="475" s="1" customFormat="true" ht="85.5" hidden="false" customHeight="false" outlineLevel="0" collapsed="false">
      <c r="A475" s="11"/>
      <c r="B475" s="7" t="n">
        <v>473</v>
      </c>
      <c r="C475" s="7" t="s">
        <v>2185</v>
      </c>
      <c r="D475" s="7" t="s">
        <v>2186</v>
      </c>
      <c r="E475" s="7" t="s">
        <v>639</v>
      </c>
      <c r="F475" s="7" t="s">
        <v>79</v>
      </c>
      <c r="G475" s="7" t="s">
        <v>365</v>
      </c>
      <c r="H475" s="7" t="s">
        <v>100</v>
      </c>
      <c r="I475" s="7" t="s">
        <v>2187</v>
      </c>
      <c r="J475" s="7" t="s">
        <v>2188</v>
      </c>
      <c r="K475" s="8" t="s">
        <v>642</v>
      </c>
      <c r="L475" s="8"/>
      <c r="M475" s="9"/>
      <c r="N475" s="8"/>
      <c r="O475" s="8"/>
      <c r="P475" s="9"/>
      <c r="Q475" s="9"/>
      <c r="R475" s="7"/>
    </row>
    <row r="476" s="1" customFormat="true" ht="85.5" hidden="false" customHeight="false" outlineLevel="0" collapsed="false">
      <c r="A476" s="10" t="s">
        <v>75</v>
      </c>
      <c r="B476" s="7" t="n">
        <v>474</v>
      </c>
      <c r="C476" s="7" t="s">
        <v>2189</v>
      </c>
      <c r="D476" s="7" t="s">
        <v>2190</v>
      </c>
      <c r="E476" s="7" t="s">
        <v>1390</v>
      </c>
      <c r="F476" s="7" t="s">
        <v>79</v>
      </c>
      <c r="G476" s="7" t="s">
        <v>423</v>
      </c>
      <c r="H476" s="7" t="s">
        <v>94</v>
      </c>
      <c r="I476" s="7" t="s">
        <v>2191</v>
      </c>
      <c r="J476" s="7" t="s">
        <v>2192</v>
      </c>
      <c r="K476" s="8" t="s">
        <v>642</v>
      </c>
      <c r="L476" s="8"/>
      <c r="M476" s="9"/>
      <c r="N476" s="8"/>
      <c r="O476" s="8"/>
      <c r="P476" s="9"/>
      <c r="Q476" s="9"/>
      <c r="R476" s="7"/>
    </row>
    <row r="477" s="1" customFormat="true" ht="71.25" hidden="false" customHeight="false" outlineLevel="0" collapsed="false">
      <c r="A477" s="10" t="s">
        <v>75</v>
      </c>
      <c r="B477" s="7" t="n">
        <v>475</v>
      </c>
      <c r="C477" s="7" t="s">
        <v>2193</v>
      </c>
      <c r="D477" s="7" t="s">
        <v>2194</v>
      </c>
      <c r="E477" s="7" t="s">
        <v>2195</v>
      </c>
      <c r="F477" s="7" t="s">
        <v>79</v>
      </c>
      <c r="G477" s="7" t="s">
        <v>1709</v>
      </c>
      <c r="H477" s="7"/>
      <c r="I477" s="7" t="s">
        <v>2196</v>
      </c>
      <c r="J477" s="7" t="s">
        <v>2074</v>
      </c>
      <c r="K477" s="8" t="s">
        <v>642</v>
      </c>
      <c r="L477" s="8"/>
      <c r="M477" s="9"/>
      <c r="N477" s="8"/>
      <c r="O477" s="8"/>
      <c r="P477" s="9"/>
      <c r="Q477" s="9"/>
      <c r="R477" s="7"/>
    </row>
    <row r="478" s="1" customFormat="true" ht="71.25" hidden="false" customHeight="false" outlineLevel="0" collapsed="false">
      <c r="A478" s="10" t="s">
        <v>75</v>
      </c>
      <c r="B478" s="7" t="n">
        <v>476</v>
      </c>
      <c r="C478" s="7" t="s">
        <v>2197</v>
      </c>
      <c r="D478" s="7" t="s">
        <v>2198</v>
      </c>
      <c r="E478" s="7" t="s">
        <v>649</v>
      </c>
      <c r="F478" s="7" t="s">
        <v>79</v>
      </c>
      <c r="G478" s="7" t="s">
        <v>51</v>
      </c>
      <c r="H478" s="7" t="s">
        <v>484</v>
      </c>
      <c r="I478" s="7" t="s">
        <v>2199</v>
      </c>
      <c r="J478" s="7" t="s">
        <v>2188</v>
      </c>
      <c r="K478" s="8" t="s">
        <v>642</v>
      </c>
      <c r="L478" s="8"/>
      <c r="M478" s="9"/>
      <c r="N478" s="8"/>
      <c r="O478" s="8"/>
      <c r="P478" s="9"/>
      <c r="Q478" s="9"/>
      <c r="R478" s="7"/>
    </row>
    <row r="479" s="1" customFormat="true" ht="99.75" hidden="false" customHeight="false" outlineLevel="0" collapsed="false">
      <c r="A479" s="11"/>
      <c r="B479" s="7" t="n">
        <v>477</v>
      </c>
      <c r="C479" s="7" t="s">
        <v>2200</v>
      </c>
      <c r="D479" s="7" t="s">
        <v>2201</v>
      </c>
      <c r="E479" s="7" t="s">
        <v>2202</v>
      </c>
      <c r="F479" s="7" t="s">
        <v>79</v>
      </c>
      <c r="G479" s="7" t="s">
        <v>135</v>
      </c>
      <c r="H479" s="7" t="s">
        <v>123</v>
      </c>
      <c r="I479" s="7" t="s">
        <v>2203</v>
      </c>
      <c r="J479" s="7" t="s">
        <v>2204</v>
      </c>
      <c r="K479" s="8" t="s">
        <v>642</v>
      </c>
      <c r="L479" s="8"/>
      <c r="M479" s="9"/>
      <c r="N479" s="8"/>
      <c r="O479" s="8"/>
      <c r="P479" s="9"/>
      <c r="Q479" s="9"/>
      <c r="R479" s="7"/>
    </row>
    <row r="480" s="1" customFormat="true" ht="128.25" hidden="false" customHeight="false" outlineLevel="0" collapsed="false">
      <c r="A480" s="10" t="s">
        <v>75</v>
      </c>
      <c r="B480" s="7" t="n">
        <v>478</v>
      </c>
      <c r="C480" s="7" t="s">
        <v>2205</v>
      </c>
      <c r="D480" s="7" t="s">
        <v>2206</v>
      </c>
      <c r="E480" s="7" t="s">
        <v>2207</v>
      </c>
      <c r="F480" s="7" t="s">
        <v>79</v>
      </c>
      <c r="G480" s="7" t="s">
        <v>1791</v>
      </c>
      <c r="H480" s="7"/>
      <c r="I480" s="7" t="s">
        <v>2208</v>
      </c>
      <c r="J480" s="7" t="s">
        <v>2209</v>
      </c>
      <c r="K480" s="8" t="s">
        <v>642</v>
      </c>
      <c r="L480" s="8"/>
      <c r="M480" s="9"/>
      <c r="N480" s="8"/>
      <c r="O480" s="8"/>
      <c r="P480" s="9"/>
      <c r="Q480" s="9"/>
      <c r="R480" s="7"/>
    </row>
    <row r="481" s="1" customFormat="true" ht="128.25" hidden="false" customHeight="false" outlineLevel="0" collapsed="false">
      <c r="A481" s="10" t="s">
        <v>75</v>
      </c>
      <c r="B481" s="7" t="n">
        <v>479</v>
      </c>
      <c r="C481" s="7" t="s">
        <v>2210</v>
      </c>
      <c r="D481" s="7" t="s">
        <v>2211</v>
      </c>
      <c r="E481" s="7" t="s">
        <v>224</v>
      </c>
      <c r="F481" s="7" t="s">
        <v>79</v>
      </c>
      <c r="G481" s="7" t="s">
        <v>225</v>
      </c>
      <c r="H481" s="7" t="s">
        <v>899</v>
      </c>
      <c r="I481" s="7" t="s">
        <v>2212</v>
      </c>
      <c r="J481" s="7" t="s">
        <v>2213</v>
      </c>
      <c r="K481" s="8" t="s">
        <v>642</v>
      </c>
      <c r="L481" s="8"/>
      <c r="M481" s="9"/>
      <c r="N481" s="8"/>
      <c r="O481" s="8"/>
      <c r="P481" s="9"/>
      <c r="Q481" s="9"/>
      <c r="R481" s="7"/>
    </row>
    <row r="482" s="1" customFormat="true" ht="114" hidden="false" customHeight="false" outlineLevel="0" collapsed="false">
      <c r="A482" s="11"/>
      <c r="B482" s="7" t="n">
        <v>480</v>
      </c>
      <c r="C482" s="7" t="s">
        <v>2214</v>
      </c>
      <c r="D482" s="7" t="s">
        <v>2215</v>
      </c>
      <c r="E482" s="7" t="s">
        <v>2216</v>
      </c>
      <c r="F482" s="7" t="s">
        <v>79</v>
      </c>
      <c r="G482" s="7" t="s">
        <v>1709</v>
      </c>
      <c r="H482" s="7"/>
      <c r="I482" s="7" t="s">
        <v>1845</v>
      </c>
      <c r="J482" s="7" t="s">
        <v>2217</v>
      </c>
      <c r="K482" s="8" t="s">
        <v>642</v>
      </c>
      <c r="L482" s="8"/>
      <c r="M482" s="9"/>
      <c r="N482" s="8"/>
      <c r="O482" s="8"/>
      <c r="P482" s="9"/>
      <c r="Q482" s="9"/>
      <c r="R482" s="7"/>
    </row>
    <row r="483" s="1" customFormat="true" ht="71.25" hidden="false" customHeight="false" outlineLevel="0" collapsed="false">
      <c r="A483" s="11"/>
      <c r="B483" s="7" t="n">
        <v>481</v>
      </c>
      <c r="C483" s="7" t="s">
        <v>2218</v>
      </c>
      <c r="D483" s="7" t="s">
        <v>2219</v>
      </c>
      <c r="E483" s="7" t="s">
        <v>639</v>
      </c>
      <c r="F483" s="7" t="s">
        <v>79</v>
      </c>
      <c r="G483" s="7" t="s">
        <v>365</v>
      </c>
      <c r="H483" s="7" t="s">
        <v>169</v>
      </c>
      <c r="I483" s="7" t="s">
        <v>2220</v>
      </c>
      <c r="J483" s="7" t="s">
        <v>2221</v>
      </c>
      <c r="K483" s="8" t="s">
        <v>642</v>
      </c>
      <c r="L483" s="8"/>
      <c r="M483" s="9"/>
      <c r="N483" s="8"/>
      <c r="O483" s="8"/>
      <c r="P483" s="9"/>
      <c r="Q483" s="9"/>
      <c r="R483" s="7"/>
    </row>
    <row r="484" s="1" customFormat="true" ht="128.25" hidden="false" customHeight="false" outlineLevel="0" collapsed="false">
      <c r="A484" s="11"/>
      <c r="B484" s="7" t="n">
        <v>482</v>
      </c>
      <c r="C484" s="7" t="s">
        <v>2222</v>
      </c>
      <c r="D484" s="7" t="s">
        <v>2223</v>
      </c>
      <c r="E484" s="7" t="s">
        <v>2195</v>
      </c>
      <c r="F484" s="7" t="s">
        <v>406</v>
      </c>
      <c r="G484" s="7" t="s">
        <v>2224</v>
      </c>
      <c r="H484" s="7"/>
      <c r="I484" s="7" t="s">
        <v>2225</v>
      </c>
      <c r="J484" s="7" t="s">
        <v>2226</v>
      </c>
      <c r="K484" s="8" t="s">
        <v>642</v>
      </c>
      <c r="L484" s="8"/>
      <c r="M484" s="9"/>
      <c r="N484" s="8"/>
      <c r="O484" s="8"/>
      <c r="P484" s="9"/>
      <c r="Q484" s="9"/>
      <c r="R484" s="7"/>
    </row>
    <row r="485" s="1" customFormat="true" ht="99.75" hidden="false" customHeight="false" outlineLevel="0" collapsed="false">
      <c r="A485" s="11"/>
      <c r="B485" s="7" t="n">
        <v>483</v>
      </c>
      <c r="C485" s="7" t="s">
        <v>2227</v>
      </c>
      <c r="D485" s="7" t="s">
        <v>2228</v>
      </c>
      <c r="E485" s="7" t="s">
        <v>1769</v>
      </c>
      <c r="F485" s="7" t="s">
        <v>406</v>
      </c>
      <c r="G485" s="7" t="s">
        <v>2068</v>
      </c>
      <c r="H485" s="7" t="s">
        <v>94</v>
      </c>
      <c r="I485" s="7" t="s">
        <v>1845</v>
      </c>
      <c r="J485" s="7" t="s">
        <v>2229</v>
      </c>
      <c r="K485" s="8" t="s">
        <v>642</v>
      </c>
      <c r="L485" s="8"/>
      <c r="M485" s="9"/>
      <c r="N485" s="8"/>
      <c r="O485" s="8"/>
      <c r="P485" s="9"/>
      <c r="Q485" s="9"/>
      <c r="R485" s="7"/>
    </row>
    <row r="486" s="1" customFormat="true" ht="128.25" hidden="false" customHeight="false" outlineLevel="0" collapsed="false">
      <c r="A486" s="11"/>
      <c r="B486" s="7" t="n">
        <v>484</v>
      </c>
      <c r="C486" s="7" t="s">
        <v>2230</v>
      </c>
      <c r="D486" s="7" t="s">
        <v>2231</v>
      </c>
      <c r="E486" s="7" t="s">
        <v>1508</v>
      </c>
      <c r="F486" s="7" t="s">
        <v>406</v>
      </c>
      <c r="G486" s="7" t="s">
        <v>1121</v>
      </c>
      <c r="H486" s="7"/>
      <c r="I486" s="7" t="s">
        <v>2232</v>
      </c>
      <c r="J486" s="7" t="s">
        <v>2233</v>
      </c>
      <c r="K486" s="8" t="s">
        <v>642</v>
      </c>
      <c r="L486" s="8"/>
      <c r="M486" s="9"/>
      <c r="N486" s="8"/>
      <c r="O486" s="8"/>
      <c r="P486" s="9"/>
      <c r="Q486" s="9"/>
      <c r="R486" s="7"/>
    </row>
    <row r="487" s="1" customFormat="true" ht="128.25" hidden="false" customHeight="false" outlineLevel="0" collapsed="false">
      <c r="A487" s="10" t="s">
        <v>75</v>
      </c>
      <c r="B487" s="7" t="n">
        <v>485</v>
      </c>
      <c r="C487" s="7" t="s">
        <v>2234</v>
      </c>
      <c r="D487" s="7" t="s">
        <v>2235</v>
      </c>
      <c r="E487" s="7" t="s">
        <v>737</v>
      </c>
      <c r="F487" s="7" t="s">
        <v>79</v>
      </c>
      <c r="G487" s="7" t="s">
        <v>2236</v>
      </c>
      <c r="H487" s="7"/>
      <c r="I487" s="7" t="s">
        <v>2237</v>
      </c>
      <c r="J487" s="7" t="s">
        <v>2238</v>
      </c>
      <c r="K487" s="8" t="s">
        <v>2239</v>
      </c>
      <c r="L487" s="8"/>
      <c r="M487" s="9"/>
      <c r="N487" s="8"/>
      <c r="O487" s="8"/>
      <c r="P487" s="9"/>
      <c r="Q487" s="9"/>
      <c r="R487" s="7"/>
    </row>
    <row r="488" s="1" customFormat="true" ht="171" hidden="false" customHeight="false" outlineLevel="0" collapsed="false">
      <c r="A488" s="10" t="s">
        <v>75</v>
      </c>
      <c r="B488" s="7" t="n">
        <v>486</v>
      </c>
      <c r="C488" s="7" t="s">
        <v>2240</v>
      </c>
      <c r="D488" s="7" t="s">
        <v>2241</v>
      </c>
      <c r="E488" s="7" t="s">
        <v>726</v>
      </c>
      <c r="F488" s="7" t="s">
        <v>79</v>
      </c>
      <c r="G488" s="7" t="s">
        <v>1681</v>
      </c>
      <c r="H488" s="7"/>
      <c r="I488" s="7" t="s">
        <v>2242</v>
      </c>
      <c r="J488" s="7" t="s">
        <v>2243</v>
      </c>
      <c r="K488" s="8" t="s">
        <v>2239</v>
      </c>
      <c r="L488" s="8"/>
      <c r="M488" s="9"/>
      <c r="N488" s="8"/>
      <c r="O488" s="8"/>
      <c r="P488" s="9"/>
      <c r="Q488" s="9"/>
      <c r="R488" s="7"/>
    </row>
    <row r="489" s="1" customFormat="true" ht="128.25" hidden="false" customHeight="false" outlineLevel="0" collapsed="false">
      <c r="A489" s="10" t="s">
        <v>75</v>
      </c>
      <c r="B489" s="7" t="n">
        <v>487</v>
      </c>
      <c r="C489" s="7" t="s">
        <v>2244</v>
      </c>
      <c r="D489" s="7" t="s">
        <v>2245</v>
      </c>
      <c r="E489" s="7" t="s">
        <v>737</v>
      </c>
      <c r="F489" s="7" t="s">
        <v>79</v>
      </c>
      <c r="G489" s="7" t="s">
        <v>2246</v>
      </c>
      <c r="H489" s="7"/>
      <c r="I489" s="7" t="s">
        <v>2247</v>
      </c>
      <c r="J489" s="7" t="s">
        <v>2248</v>
      </c>
      <c r="K489" s="8" t="s">
        <v>2239</v>
      </c>
      <c r="L489" s="8"/>
      <c r="M489" s="9"/>
      <c r="N489" s="8"/>
      <c r="O489" s="8"/>
      <c r="P489" s="9"/>
      <c r="Q489" s="9"/>
      <c r="R489" s="7"/>
    </row>
    <row r="490" s="1" customFormat="true" ht="128.25" hidden="false" customHeight="false" outlineLevel="0" collapsed="false">
      <c r="A490" s="10" t="s">
        <v>75</v>
      </c>
      <c r="B490" s="7" t="n">
        <v>488</v>
      </c>
      <c r="C490" s="7" t="s">
        <v>2249</v>
      </c>
      <c r="D490" s="7" t="s">
        <v>2250</v>
      </c>
      <c r="E490" s="7" t="s">
        <v>2251</v>
      </c>
      <c r="F490" s="7" t="s">
        <v>79</v>
      </c>
      <c r="G490" s="7" t="s">
        <v>202</v>
      </c>
      <c r="H490" s="7"/>
      <c r="I490" s="7" t="s">
        <v>2252</v>
      </c>
      <c r="J490" s="7" t="s">
        <v>2253</v>
      </c>
      <c r="K490" s="8" t="s">
        <v>2239</v>
      </c>
      <c r="L490" s="8"/>
      <c r="M490" s="9"/>
      <c r="N490" s="8"/>
      <c r="O490" s="8"/>
      <c r="P490" s="9"/>
      <c r="Q490" s="9"/>
      <c r="R490" s="7"/>
    </row>
    <row r="491" s="1" customFormat="true" ht="114" hidden="false" customHeight="false" outlineLevel="0" collapsed="false">
      <c r="A491" s="10" t="s">
        <v>75</v>
      </c>
      <c r="B491" s="7" t="n">
        <v>489</v>
      </c>
      <c r="C491" s="7" t="s">
        <v>2254</v>
      </c>
      <c r="D491" s="7" t="s">
        <v>2255</v>
      </c>
      <c r="E491" s="7" t="s">
        <v>737</v>
      </c>
      <c r="F491" s="7" t="s">
        <v>79</v>
      </c>
      <c r="G491" s="7" t="s">
        <v>1860</v>
      </c>
      <c r="H491" s="7"/>
      <c r="I491" s="7" t="s">
        <v>2256</v>
      </c>
      <c r="J491" s="7" t="s">
        <v>2257</v>
      </c>
      <c r="K491" s="8" t="s">
        <v>2239</v>
      </c>
      <c r="L491" s="8"/>
      <c r="M491" s="9"/>
      <c r="N491" s="8"/>
      <c r="O491" s="8"/>
      <c r="P491" s="9"/>
      <c r="Q491" s="9"/>
      <c r="R491" s="7"/>
    </row>
    <row r="492" s="1" customFormat="true" ht="128.25" hidden="false" customHeight="false" outlineLevel="0" collapsed="false">
      <c r="A492" s="10" t="s">
        <v>75</v>
      </c>
      <c r="B492" s="7" t="n">
        <v>490</v>
      </c>
      <c r="C492" s="7" t="s">
        <v>2258</v>
      </c>
      <c r="D492" s="7" t="s">
        <v>2259</v>
      </c>
      <c r="E492" s="7" t="s">
        <v>2260</v>
      </c>
      <c r="F492" s="7" t="s">
        <v>79</v>
      </c>
      <c r="G492" s="7" t="s">
        <v>63</v>
      </c>
      <c r="H492" s="7" t="s">
        <v>87</v>
      </c>
      <c r="I492" s="7" t="s">
        <v>2261</v>
      </c>
      <c r="J492" s="7" t="s">
        <v>2262</v>
      </c>
      <c r="K492" s="8" t="s">
        <v>2239</v>
      </c>
      <c r="L492" s="8"/>
      <c r="M492" s="9"/>
      <c r="N492" s="8"/>
      <c r="O492" s="8"/>
      <c r="P492" s="9"/>
      <c r="Q492" s="9"/>
      <c r="R492" s="7"/>
    </row>
    <row r="493" s="1" customFormat="true" ht="71.25" hidden="false" customHeight="false" outlineLevel="0" collapsed="false">
      <c r="A493" s="10" t="s">
        <v>75</v>
      </c>
      <c r="B493" s="7" t="n">
        <v>491</v>
      </c>
      <c r="C493" s="7" t="s">
        <v>2263</v>
      </c>
      <c r="D493" s="7" t="s">
        <v>2264</v>
      </c>
      <c r="E493" s="7" t="s">
        <v>224</v>
      </c>
      <c r="F493" s="7" t="s">
        <v>79</v>
      </c>
      <c r="G493" s="7" t="s">
        <v>225</v>
      </c>
      <c r="H493" s="7" t="s">
        <v>2265</v>
      </c>
      <c r="I493" s="7" t="s">
        <v>2266</v>
      </c>
      <c r="J493" s="7" t="s">
        <v>2267</v>
      </c>
      <c r="K493" s="8" t="s">
        <v>2239</v>
      </c>
      <c r="L493" s="8"/>
      <c r="M493" s="9"/>
      <c r="N493" s="8"/>
      <c r="O493" s="8"/>
      <c r="P493" s="9"/>
      <c r="Q493" s="9"/>
      <c r="R493" s="7"/>
    </row>
    <row r="494" s="1" customFormat="true" ht="85.5" hidden="false" customHeight="false" outlineLevel="0" collapsed="false">
      <c r="A494" s="10" t="s">
        <v>75</v>
      </c>
      <c r="B494" s="7" t="n">
        <v>492</v>
      </c>
      <c r="C494" s="7" t="s">
        <v>2268</v>
      </c>
      <c r="D494" s="7" t="s">
        <v>2269</v>
      </c>
      <c r="E494" s="7" t="s">
        <v>2270</v>
      </c>
      <c r="F494" s="7" t="s">
        <v>79</v>
      </c>
      <c r="G494" s="7" t="s">
        <v>1132</v>
      </c>
      <c r="H494" s="7" t="s">
        <v>484</v>
      </c>
      <c r="I494" s="7" t="s">
        <v>2271</v>
      </c>
      <c r="J494" s="7" t="s">
        <v>2272</v>
      </c>
      <c r="K494" s="8" t="s">
        <v>2239</v>
      </c>
      <c r="L494" s="8"/>
      <c r="M494" s="9"/>
      <c r="N494" s="8"/>
      <c r="O494" s="8"/>
      <c r="P494" s="9"/>
      <c r="Q494" s="9"/>
      <c r="R494" s="7"/>
    </row>
    <row r="495" s="1" customFormat="true" ht="128.25" hidden="false" customHeight="false" outlineLevel="0" collapsed="false">
      <c r="A495" s="10" t="s">
        <v>661</v>
      </c>
      <c r="B495" s="7" t="n">
        <v>493</v>
      </c>
      <c r="C495" s="7" t="s">
        <v>2273</v>
      </c>
      <c r="D495" s="7" t="s">
        <v>2274</v>
      </c>
      <c r="E495" s="7" t="s">
        <v>29</v>
      </c>
      <c r="F495" s="7" t="s">
        <v>30</v>
      </c>
      <c r="G495" s="7" t="s">
        <v>31</v>
      </c>
      <c r="H495" s="7"/>
      <c r="I495" s="7" t="s">
        <v>2275</v>
      </c>
      <c r="J495" s="7" t="s">
        <v>2276</v>
      </c>
      <c r="K495" s="8" t="s">
        <v>960</v>
      </c>
      <c r="L495" s="8"/>
      <c r="M495" s="9"/>
      <c r="N495" s="8"/>
      <c r="O495" s="8"/>
      <c r="P495" s="9"/>
      <c r="Q495" s="9"/>
      <c r="R495" s="7"/>
    </row>
    <row r="496" s="1" customFormat="true" ht="57" hidden="false" customHeight="false" outlineLevel="0" collapsed="false">
      <c r="A496" s="10" t="s">
        <v>26</v>
      </c>
      <c r="B496" s="7" t="n">
        <v>494</v>
      </c>
      <c r="C496" s="7" t="s">
        <v>2277</v>
      </c>
      <c r="D496" s="7" t="s">
        <v>2278</v>
      </c>
      <c r="E496" s="7" t="s">
        <v>224</v>
      </c>
      <c r="F496" s="7" t="s">
        <v>30</v>
      </c>
      <c r="G496" s="7" t="s">
        <v>190</v>
      </c>
      <c r="H496" s="7" t="s">
        <v>2279</v>
      </c>
      <c r="I496" s="7" t="s">
        <v>2280</v>
      </c>
      <c r="J496" s="7" t="s">
        <v>2281</v>
      </c>
      <c r="K496" s="8" t="s">
        <v>960</v>
      </c>
      <c r="L496" s="8"/>
      <c r="M496" s="9"/>
      <c r="N496" s="8"/>
      <c r="O496" s="8"/>
      <c r="P496" s="9"/>
      <c r="Q496" s="9"/>
      <c r="R496" s="7"/>
    </row>
    <row r="497" s="1" customFormat="true" ht="71.25" hidden="false" customHeight="false" outlineLevel="0" collapsed="false">
      <c r="A497" s="10" t="s">
        <v>75</v>
      </c>
      <c r="B497" s="7" t="n">
        <v>495</v>
      </c>
      <c r="C497" s="7" t="s">
        <v>2282</v>
      </c>
      <c r="D497" s="7" t="s">
        <v>2283</v>
      </c>
      <c r="E497" s="7" t="s">
        <v>2284</v>
      </c>
      <c r="F497" s="7" t="s">
        <v>79</v>
      </c>
      <c r="G497" s="7" t="s">
        <v>316</v>
      </c>
      <c r="H497" s="7"/>
      <c r="I497" s="7" t="s">
        <v>2285</v>
      </c>
      <c r="J497" s="7" t="s">
        <v>2286</v>
      </c>
      <c r="K497" s="8" t="s">
        <v>960</v>
      </c>
      <c r="L497" s="8"/>
      <c r="M497" s="9"/>
      <c r="N497" s="8"/>
      <c r="O497" s="8"/>
      <c r="P497" s="9"/>
      <c r="Q497" s="9"/>
      <c r="R497" s="7"/>
    </row>
    <row r="498" s="1" customFormat="true" ht="71.25" hidden="false" customHeight="false" outlineLevel="0" collapsed="false">
      <c r="A498" s="10" t="s">
        <v>75</v>
      </c>
      <c r="B498" s="7" t="n">
        <v>496</v>
      </c>
      <c r="C498" s="7" t="s">
        <v>2287</v>
      </c>
      <c r="D498" s="7" t="s">
        <v>2288</v>
      </c>
      <c r="E498" s="7" t="s">
        <v>416</v>
      </c>
      <c r="F498" s="7" t="s">
        <v>79</v>
      </c>
      <c r="G498" s="7" t="s">
        <v>2289</v>
      </c>
      <c r="H498" s="7"/>
      <c r="I498" s="7" t="s">
        <v>2290</v>
      </c>
      <c r="J498" s="7" t="s">
        <v>2291</v>
      </c>
      <c r="K498" s="8" t="s">
        <v>960</v>
      </c>
      <c r="L498" s="8"/>
      <c r="M498" s="9"/>
      <c r="N498" s="8"/>
      <c r="O498" s="8"/>
      <c r="P498" s="9"/>
      <c r="Q498" s="9"/>
      <c r="R498" s="7"/>
    </row>
    <row r="499" s="1" customFormat="true" ht="99.75" hidden="false" customHeight="false" outlineLevel="0" collapsed="false">
      <c r="A499" s="10" t="s">
        <v>75</v>
      </c>
      <c r="B499" s="7" t="n">
        <v>497</v>
      </c>
      <c r="C499" s="7" t="s">
        <v>2292</v>
      </c>
      <c r="D499" s="7" t="s">
        <v>2293</v>
      </c>
      <c r="E499" s="7" t="s">
        <v>2294</v>
      </c>
      <c r="F499" s="7" t="s">
        <v>79</v>
      </c>
      <c r="G499" s="7" t="s">
        <v>2295</v>
      </c>
      <c r="H499" s="7" t="s">
        <v>87</v>
      </c>
      <c r="I499" s="7" t="s">
        <v>2296</v>
      </c>
      <c r="J499" s="7" t="s">
        <v>2297</v>
      </c>
      <c r="K499" s="8" t="s">
        <v>960</v>
      </c>
      <c r="L499" s="8"/>
      <c r="M499" s="9"/>
      <c r="N499" s="8"/>
      <c r="O499" s="8"/>
      <c r="P499" s="9"/>
      <c r="Q499" s="9"/>
      <c r="R499" s="7"/>
    </row>
    <row r="500" s="1" customFormat="true" ht="99.75" hidden="false" customHeight="false" outlineLevel="0" collapsed="false">
      <c r="A500" s="10" t="s">
        <v>75</v>
      </c>
      <c r="B500" s="7" t="n">
        <v>498</v>
      </c>
      <c r="C500" s="7" t="s">
        <v>2298</v>
      </c>
      <c r="D500" s="7" t="s">
        <v>2299</v>
      </c>
      <c r="E500" s="7" t="s">
        <v>884</v>
      </c>
      <c r="F500" s="7" t="s">
        <v>79</v>
      </c>
      <c r="G500" s="7" t="s">
        <v>925</v>
      </c>
      <c r="H500" s="7"/>
      <c r="I500" s="7" t="s">
        <v>2300</v>
      </c>
      <c r="J500" s="7" t="s">
        <v>2301</v>
      </c>
      <c r="K500" s="8" t="s">
        <v>960</v>
      </c>
      <c r="L500" s="8"/>
      <c r="M500" s="9"/>
      <c r="N500" s="8"/>
      <c r="O500" s="8"/>
      <c r="P500" s="9"/>
      <c r="Q500" s="9"/>
      <c r="R500" s="7"/>
    </row>
    <row r="501" s="1" customFormat="true" ht="128.25" hidden="false" customHeight="false" outlineLevel="0" collapsed="false">
      <c r="A501" s="10" t="s">
        <v>75</v>
      </c>
      <c r="B501" s="7" t="n">
        <v>499</v>
      </c>
      <c r="C501" s="7" t="s">
        <v>2302</v>
      </c>
      <c r="D501" s="7" t="s">
        <v>2303</v>
      </c>
      <c r="E501" s="7" t="s">
        <v>224</v>
      </c>
      <c r="F501" s="7" t="s">
        <v>79</v>
      </c>
      <c r="G501" s="7" t="s">
        <v>225</v>
      </c>
      <c r="H501" s="7" t="s">
        <v>332</v>
      </c>
      <c r="I501" s="7" t="s">
        <v>2304</v>
      </c>
      <c r="J501" s="7" t="s">
        <v>2305</v>
      </c>
      <c r="K501" s="8" t="s">
        <v>960</v>
      </c>
      <c r="L501" s="8"/>
      <c r="M501" s="9"/>
      <c r="N501" s="8"/>
      <c r="O501" s="8"/>
      <c r="P501" s="9"/>
      <c r="Q501" s="9"/>
      <c r="R501" s="7"/>
    </row>
    <row r="502" s="1" customFormat="true" ht="42.75" hidden="false" customHeight="false" outlineLevel="0" collapsed="false">
      <c r="A502" s="10" t="s">
        <v>75</v>
      </c>
      <c r="B502" s="7" t="n">
        <v>500</v>
      </c>
      <c r="C502" s="7" t="s">
        <v>2306</v>
      </c>
      <c r="D502" s="7" t="s">
        <v>2307</v>
      </c>
      <c r="E502" s="7" t="s">
        <v>2308</v>
      </c>
      <c r="F502" s="7" t="s">
        <v>79</v>
      </c>
      <c r="G502" s="7" t="s">
        <v>1243</v>
      </c>
      <c r="H502" s="7"/>
      <c r="I502" s="7" t="s">
        <v>2309</v>
      </c>
      <c r="J502" s="7" t="s">
        <v>2310</v>
      </c>
      <c r="K502" s="8" t="s">
        <v>960</v>
      </c>
      <c r="L502" s="8"/>
      <c r="M502" s="9"/>
      <c r="N502" s="8"/>
      <c r="O502" s="8"/>
      <c r="P502" s="9"/>
      <c r="Q502" s="9"/>
      <c r="R502" s="7"/>
    </row>
    <row r="503" s="1" customFormat="true" ht="99.75" hidden="false" customHeight="false" outlineLevel="0" collapsed="false">
      <c r="A503" s="10" t="s">
        <v>75</v>
      </c>
      <c r="B503" s="7" t="n">
        <v>501</v>
      </c>
      <c r="C503" s="7" t="s">
        <v>2311</v>
      </c>
      <c r="D503" s="7" t="s">
        <v>2312</v>
      </c>
      <c r="E503" s="7" t="s">
        <v>2313</v>
      </c>
      <c r="F503" s="7" t="s">
        <v>79</v>
      </c>
      <c r="G503" s="7" t="s">
        <v>22</v>
      </c>
      <c r="H503" s="7" t="s">
        <v>123</v>
      </c>
      <c r="I503" s="7" t="s">
        <v>2314</v>
      </c>
      <c r="J503" s="7" t="s">
        <v>2315</v>
      </c>
      <c r="K503" s="8" t="s">
        <v>960</v>
      </c>
      <c r="L503" s="8"/>
      <c r="M503" s="9"/>
      <c r="N503" s="8"/>
      <c r="O503" s="8"/>
      <c r="P503" s="9"/>
      <c r="Q503" s="9"/>
      <c r="R503" s="7"/>
    </row>
    <row r="504" s="1" customFormat="true" ht="99.75" hidden="false" customHeight="false" outlineLevel="0" collapsed="false">
      <c r="A504" s="10" t="s">
        <v>75</v>
      </c>
      <c r="B504" s="7" t="n">
        <v>502</v>
      </c>
      <c r="C504" s="7" t="s">
        <v>2316</v>
      </c>
      <c r="D504" s="7" t="s">
        <v>2317</v>
      </c>
      <c r="E504" s="7" t="s">
        <v>2318</v>
      </c>
      <c r="F504" s="7" t="s">
        <v>79</v>
      </c>
      <c r="G504" s="7" t="s">
        <v>2319</v>
      </c>
      <c r="H504" s="7"/>
      <c r="I504" s="7" t="s">
        <v>2320</v>
      </c>
      <c r="J504" s="7" t="s">
        <v>2321</v>
      </c>
      <c r="K504" s="8" t="s">
        <v>960</v>
      </c>
      <c r="L504" s="8"/>
      <c r="M504" s="9"/>
      <c r="N504" s="8"/>
      <c r="O504" s="8"/>
      <c r="P504" s="9"/>
      <c r="Q504" s="9"/>
      <c r="R504" s="7"/>
    </row>
    <row r="505" s="1" customFormat="true" ht="85.5" hidden="false" customHeight="false" outlineLevel="0" collapsed="false">
      <c r="A505" s="11"/>
      <c r="B505" s="7" t="n">
        <v>503</v>
      </c>
      <c r="C505" s="7" t="s">
        <v>2322</v>
      </c>
      <c r="D505" s="7" t="s">
        <v>2323</v>
      </c>
      <c r="E505" s="7" t="s">
        <v>327</v>
      </c>
      <c r="F505" s="7" t="s">
        <v>79</v>
      </c>
      <c r="G505" s="7" t="s">
        <v>37</v>
      </c>
      <c r="H505" s="7" t="s">
        <v>123</v>
      </c>
      <c r="I505" s="7" t="s">
        <v>2324</v>
      </c>
      <c r="J505" s="7" t="s">
        <v>2325</v>
      </c>
      <c r="K505" s="8" t="s">
        <v>960</v>
      </c>
      <c r="L505" s="8"/>
      <c r="M505" s="9"/>
      <c r="N505" s="8"/>
      <c r="O505" s="8"/>
      <c r="P505" s="9"/>
      <c r="Q505" s="9"/>
      <c r="R505" s="7"/>
    </row>
    <row r="506" s="1" customFormat="true" ht="85.5" hidden="false" customHeight="false" outlineLevel="0" collapsed="false">
      <c r="A506" s="11"/>
      <c r="B506" s="7" t="n">
        <v>504</v>
      </c>
      <c r="C506" s="7" t="s">
        <v>2326</v>
      </c>
      <c r="D506" s="7" t="s">
        <v>2327</v>
      </c>
      <c r="E506" s="7" t="s">
        <v>2328</v>
      </c>
      <c r="F506" s="7" t="s">
        <v>79</v>
      </c>
      <c r="G506" s="7" t="s">
        <v>51</v>
      </c>
      <c r="H506" s="7" t="s">
        <v>141</v>
      </c>
      <c r="I506" s="7" t="s">
        <v>2329</v>
      </c>
      <c r="J506" s="7" t="s">
        <v>2330</v>
      </c>
      <c r="K506" s="8" t="s">
        <v>960</v>
      </c>
      <c r="L506" s="8"/>
      <c r="M506" s="9"/>
      <c r="N506" s="8"/>
      <c r="O506" s="8"/>
      <c r="P506" s="9"/>
      <c r="Q506" s="9"/>
      <c r="R506" s="7"/>
    </row>
    <row r="507" s="1" customFormat="true" ht="128.25" hidden="false" customHeight="false" outlineLevel="0" collapsed="false">
      <c r="A507" s="10" t="s">
        <v>75</v>
      </c>
      <c r="B507" s="7" t="n">
        <v>505</v>
      </c>
      <c r="C507" s="7" t="s">
        <v>2331</v>
      </c>
      <c r="D507" s="7" t="s">
        <v>2332</v>
      </c>
      <c r="E507" s="7" t="s">
        <v>2333</v>
      </c>
      <c r="F507" s="7" t="s">
        <v>79</v>
      </c>
      <c r="G507" s="7" t="s">
        <v>2334</v>
      </c>
      <c r="H507" s="7"/>
      <c r="I507" s="7" t="s">
        <v>2335</v>
      </c>
      <c r="J507" s="7" t="s">
        <v>2336</v>
      </c>
      <c r="K507" s="8" t="s">
        <v>960</v>
      </c>
      <c r="L507" s="8"/>
      <c r="M507" s="9"/>
      <c r="N507" s="8"/>
      <c r="O507" s="8"/>
      <c r="P507" s="9"/>
      <c r="Q507" s="9"/>
      <c r="R507" s="7"/>
    </row>
    <row r="508" s="1" customFormat="true" ht="99.75" hidden="false" customHeight="false" outlineLevel="0" collapsed="false">
      <c r="A508" s="10" t="s">
        <v>75</v>
      </c>
      <c r="B508" s="7" t="n">
        <v>506</v>
      </c>
      <c r="C508" s="7" t="s">
        <v>2337</v>
      </c>
      <c r="D508" s="7" t="s">
        <v>2338</v>
      </c>
      <c r="E508" s="7" t="s">
        <v>2339</v>
      </c>
      <c r="F508" s="7" t="s">
        <v>79</v>
      </c>
      <c r="G508" s="7" t="s">
        <v>1365</v>
      </c>
      <c r="H508" s="7"/>
      <c r="I508" s="7" t="s">
        <v>2340</v>
      </c>
      <c r="J508" s="7" t="s">
        <v>2341</v>
      </c>
      <c r="K508" s="8" t="s">
        <v>960</v>
      </c>
      <c r="L508" s="8"/>
      <c r="M508" s="9"/>
      <c r="N508" s="8"/>
      <c r="O508" s="8"/>
      <c r="P508" s="9"/>
      <c r="Q508" s="9"/>
      <c r="R508" s="7"/>
    </row>
    <row r="509" s="1" customFormat="true" ht="128.25" hidden="false" customHeight="false" outlineLevel="0" collapsed="false">
      <c r="A509" s="10" t="s">
        <v>75</v>
      </c>
      <c r="B509" s="7" t="n">
        <v>507</v>
      </c>
      <c r="C509" s="7" t="s">
        <v>2342</v>
      </c>
      <c r="D509" s="7" t="s">
        <v>2343</v>
      </c>
      <c r="E509" s="7" t="s">
        <v>808</v>
      </c>
      <c r="F509" s="7" t="s">
        <v>79</v>
      </c>
      <c r="G509" s="7" t="s">
        <v>921</v>
      </c>
      <c r="H509" s="7"/>
      <c r="I509" s="7" t="s">
        <v>2344</v>
      </c>
      <c r="J509" s="7" t="s">
        <v>2345</v>
      </c>
      <c r="K509" s="8" t="s">
        <v>960</v>
      </c>
      <c r="L509" s="8"/>
      <c r="M509" s="9"/>
      <c r="N509" s="8"/>
      <c r="O509" s="8"/>
      <c r="P509" s="9"/>
      <c r="Q509" s="9"/>
      <c r="R509" s="7"/>
    </row>
    <row r="510" s="1" customFormat="true" ht="99.75" hidden="false" customHeight="false" outlineLevel="0" collapsed="false">
      <c r="A510" s="10" t="s">
        <v>75</v>
      </c>
      <c r="B510" s="7" t="n">
        <v>508</v>
      </c>
      <c r="C510" s="7" t="s">
        <v>2346</v>
      </c>
      <c r="D510" s="7" t="s">
        <v>2347</v>
      </c>
      <c r="E510" s="7" t="s">
        <v>2348</v>
      </c>
      <c r="F510" s="7" t="s">
        <v>79</v>
      </c>
      <c r="G510" s="7" t="s">
        <v>2349</v>
      </c>
      <c r="H510" s="7"/>
      <c r="I510" s="7" t="s">
        <v>2350</v>
      </c>
      <c r="J510" s="7" t="s">
        <v>2351</v>
      </c>
      <c r="K510" s="8" t="s">
        <v>960</v>
      </c>
      <c r="L510" s="8"/>
      <c r="M510" s="9"/>
      <c r="N510" s="8"/>
      <c r="O510" s="8"/>
      <c r="P510" s="9"/>
      <c r="Q510" s="9"/>
      <c r="R510" s="7"/>
    </row>
    <row r="511" s="1" customFormat="true" ht="128.25" hidden="false" customHeight="false" outlineLevel="0" collapsed="false">
      <c r="A511" s="10" t="s">
        <v>75</v>
      </c>
      <c r="B511" s="7" t="n">
        <v>509</v>
      </c>
      <c r="C511" s="7" t="s">
        <v>2352</v>
      </c>
      <c r="D511" s="7" t="s">
        <v>2353</v>
      </c>
      <c r="E511" s="7" t="s">
        <v>2354</v>
      </c>
      <c r="F511" s="7" t="s">
        <v>79</v>
      </c>
      <c r="G511" s="7" t="s">
        <v>1284</v>
      </c>
      <c r="H511" s="7" t="s">
        <v>129</v>
      </c>
      <c r="I511" s="7" t="s">
        <v>2355</v>
      </c>
      <c r="J511" s="7" t="s">
        <v>2356</v>
      </c>
      <c r="K511" s="8" t="s">
        <v>960</v>
      </c>
      <c r="L511" s="8"/>
      <c r="M511" s="9"/>
      <c r="N511" s="8"/>
      <c r="O511" s="8"/>
      <c r="P511" s="9"/>
      <c r="Q511" s="9"/>
      <c r="R511" s="7"/>
    </row>
    <row r="512" s="1" customFormat="true" ht="71.25" hidden="false" customHeight="false" outlineLevel="0" collapsed="false">
      <c r="A512" s="10" t="s">
        <v>75</v>
      </c>
      <c r="B512" s="7" t="n">
        <v>510</v>
      </c>
      <c r="C512" s="7" t="s">
        <v>2357</v>
      </c>
      <c r="D512" s="7" t="s">
        <v>2358</v>
      </c>
      <c r="E512" s="7" t="s">
        <v>2359</v>
      </c>
      <c r="F512" s="7" t="s">
        <v>79</v>
      </c>
      <c r="G512" s="7" t="s">
        <v>1383</v>
      </c>
      <c r="H512" s="7" t="s">
        <v>87</v>
      </c>
      <c r="I512" s="7" t="s">
        <v>2360</v>
      </c>
      <c r="J512" s="7" t="s">
        <v>2361</v>
      </c>
      <c r="K512" s="8" t="s">
        <v>960</v>
      </c>
      <c r="L512" s="8"/>
      <c r="M512" s="9"/>
      <c r="N512" s="8"/>
      <c r="O512" s="8"/>
      <c r="P512" s="9"/>
      <c r="Q512" s="9"/>
      <c r="R512" s="7"/>
    </row>
    <row r="513" s="1" customFormat="true" ht="71.25" hidden="false" customHeight="false" outlineLevel="0" collapsed="false">
      <c r="A513" s="10" t="s">
        <v>75</v>
      </c>
      <c r="B513" s="7" t="n">
        <v>511</v>
      </c>
      <c r="C513" s="7" t="s">
        <v>2362</v>
      </c>
      <c r="D513" s="7" t="s">
        <v>2363</v>
      </c>
      <c r="E513" s="7" t="s">
        <v>179</v>
      </c>
      <c r="F513" s="7" t="s">
        <v>79</v>
      </c>
      <c r="G513" s="7" t="s">
        <v>180</v>
      </c>
      <c r="H513" s="7" t="s">
        <v>51</v>
      </c>
      <c r="I513" s="7"/>
      <c r="J513" s="7" t="s">
        <v>2364</v>
      </c>
      <c r="K513" s="8" t="s">
        <v>960</v>
      </c>
      <c r="L513" s="8"/>
      <c r="M513" s="9"/>
      <c r="N513" s="8"/>
      <c r="O513" s="8"/>
      <c r="P513" s="9"/>
      <c r="Q513" s="9"/>
      <c r="R513" s="7"/>
    </row>
    <row r="514" s="1" customFormat="true" ht="114" hidden="false" customHeight="false" outlineLevel="0" collapsed="false">
      <c r="A514" s="11"/>
      <c r="B514" s="7" t="n">
        <v>512</v>
      </c>
      <c r="C514" s="7" t="s">
        <v>2365</v>
      </c>
      <c r="D514" s="7" t="s">
        <v>2366</v>
      </c>
      <c r="E514" s="7" t="s">
        <v>85</v>
      </c>
      <c r="F514" s="7" t="s">
        <v>79</v>
      </c>
      <c r="G514" s="7" t="s">
        <v>86</v>
      </c>
      <c r="H514" s="7" t="s">
        <v>87</v>
      </c>
      <c r="I514" s="7" t="s">
        <v>2367</v>
      </c>
      <c r="J514" s="7" t="s">
        <v>2368</v>
      </c>
      <c r="K514" s="8" t="s">
        <v>960</v>
      </c>
      <c r="L514" s="8"/>
      <c r="M514" s="9"/>
      <c r="N514" s="8"/>
      <c r="O514" s="8"/>
      <c r="P514" s="9"/>
      <c r="Q514" s="9"/>
      <c r="R514" s="7"/>
    </row>
    <row r="515" s="1" customFormat="true" ht="85.5" hidden="false" customHeight="false" outlineLevel="0" collapsed="false">
      <c r="A515" s="10" t="s">
        <v>75</v>
      </c>
      <c r="B515" s="7" t="n">
        <v>513</v>
      </c>
      <c r="C515" s="7" t="s">
        <v>2369</v>
      </c>
      <c r="D515" s="7" t="s">
        <v>2370</v>
      </c>
      <c r="E515" s="7" t="s">
        <v>884</v>
      </c>
      <c r="F515" s="7" t="s">
        <v>79</v>
      </c>
      <c r="G515" s="7" t="s">
        <v>2371</v>
      </c>
      <c r="H515" s="7"/>
      <c r="I515" s="7" t="s">
        <v>2372</v>
      </c>
      <c r="J515" s="7" t="s">
        <v>2373</v>
      </c>
      <c r="K515" s="8" t="s">
        <v>960</v>
      </c>
      <c r="L515" s="8"/>
      <c r="M515" s="9"/>
      <c r="N515" s="8"/>
      <c r="O515" s="8"/>
      <c r="P515" s="9"/>
      <c r="Q515" s="9"/>
      <c r="R515" s="7"/>
    </row>
    <row r="516" s="1" customFormat="true" ht="128.25" hidden="false" customHeight="false" outlineLevel="0" collapsed="false">
      <c r="A516" s="10" t="s">
        <v>75</v>
      </c>
      <c r="B516" s="7" t="n">
        <v>514</v>
      </c>
      <c r="C516" s="7" t="s">
        <v>2374</v>
      </c>
      <c r="D516" s="7" t="s">
        <v>2375</v>
      </c>
      <c r="E516" s="7" t="s">
        <v>2376</v>
      </c>
      <c r="F516" s="7" t="s">
        <v>79</v>
      </c>
      <c r="G516" s="7" t="s">
        <v>424</v>
      </c>
      <c r="H516" s="7" t="s">
        <v>225</v>
      </c>
      <c r="I516" s="7" t="s">
        <v>2377</v>
      </c>
      <c r="J516" s="7" t="s">
        <v>2378</v>
      </c>
      <c r="K516" s="8" t="s">
        <v>960</v>
      </c>
      <c r="L516" s="8"/>
      <c r="M516" s="9"/>
      <c r="N516" s="8"/>
      <c r="O516" s="8"/>
      <c r="P516" s="9"/>
      <c r="Q516" s="9"/>
      <c r="R516" s="7"/>
    </row>
    <row r="517" s="1" customFormat="true" ht="71.25" hidden="false" customHeight="false" outlineLevel="0" collapsed="false">
      <c r="A517" s="10" t="s">
        <v>75</v>
      </c>
      <c r="B517" s="7" t="n">
        <v>515</v>
      </c>
      <c r="C517" s="7" t="s">
        <v>2379</v>
      </c>
      <c r="D517" s="7" t="s">
        <v>2380</v>
      </c>
      <c r="E517" s="7" t="s">
        <v>117</v>
      </c>
      <c r="F517" s="7" t="s">
        <v>79</v>
      </c>
      <c r="G517" s="7" t="s">
        <v>118</v>
      </c>
      <c r="H517" s="7" t="s">
        <v>57</v>
      </c>
      <c r="I517" s="7" t="s">
        <v>2381</v>
      </c>
      <c r="J517" s="7" t="s">
        <v>2382</v>
      </c>
      <c r="K517" s="8" t="s">
        <v>960</v>
      </c>
      <c r="L517" s="8"/>
      <c r="M517" s="9"/>
      <c r="N517" s="8"/>
      <c r="O517" s="8"/>
      <c r="P517" s="9"/>
      <c r="Q517" s="9"/>
      <c r="R517" s="7"/>
    </row>
    <row r="518" s="1" customFormat="true" ht="71.25" hidden="false" customHeight="false" outlineLevel="0" collapsed="false">
      <c r="A518" s="10" t="s">
        <v>75</v>
      </c>
      <c r="B518" s="7" t="n">
        <v>516</v>
      </c>
      <c r="C518" s="7" t="s">
        <v>2383</v>
      </c>
      <c r="D518" s="7" t="s">
        <v>2384</v>
      </c>
      <c r="E518" s="7" t="s">
        <v>293</v>
      </c>
      <c r="F518" s="7" t="s">
        <v>79</v>
      </c>
      <c r="G518" s="7" t="s">
        <v>2385</v>
      </c>
      <c r="H518" s="7"/>
      <c r="I518" s="7" t="s">
        <v>2386</v>
      </c>
      <c r="J518" s="7" t="s">
        <v>2387</v>
      </c>
      <c r="K518" s="8" t="s">
        <v>960</v>
      </c>
      <c r="L518" s="8"/>
      <c r="M518" s="9"/>
      <c r="N518" s="8"/>
      <c r="O518" s="8"/>
      <c r="P518" s="9"/>
      <c r="Q518" s="9"/>
      <c r="R518" s="7"/>
    </row>
    <row r="519" s="1" customFormat="true" ht="85.5" hidden="false" customHeight="false" outlineLevel="0" collapsed="false">
      <c r="A519" s="10" t="s">
        <v>75</v>
      </c>
      <c r="B519" s="7" t="n">
        <v>517</v>
      </c>
      <c r="C519" s="7" t="s">
        <v>2388</v>
      </c>
      <c r="D519" s="7" t="s">
        <v>2389</v>
      </c>
      <c r="E519" s="7" t="s">
        <v>293</v>
      </c>
      <c r="F519" s="7" t="s">
        <v>79</v>
      </c>
      <c r="G519" s="7" t="s">
        <v>2390</v>
      </c>
      <c r="H519" s="7"/>
      <c r="I519" s="7" t="s">
        <v>2391</v>
      </c>
      <c r="J519" s="7" t="s">
        <v>2382</v>
      </c>
      <c r="K519" s="8" t="s">
        <v>960</v>
      </c>
      <c r="L519" s="8"/>
      <c r="M519" s="9"/>
      <c r="N519" s="8"/>
      <c r="O519" s="8"/>
      <c r="P519" s="9"/>
      <c r="Q519" s="9"/>
      <c r="R519" s="7"/>
    </row>
    <row r="520" s="1" customFormat="true" ht="71.25" hidden="false" customHeight="false" outlineLevel="0" collapsed="false">
      <c r="A520" s="10" t="s">
        <v>75</v>
      </c>
      <c r="B520" s="7" t="n">
        <v>518</v>
      </c>
      <c r="C520" s="7" t="s">
        <v>2392</v>
      </c>
      <c r="D520" s="7" t="s">
        <v>2393</v>
      </c>
      <c r="E520" s="7" t="s">
        <v>915</v>
      </c>
      <c r="F520" s="7" t="s">
        <v>79</v>
      </c>
      <c r="G520" s="7" t="s">
        <v>2394</v>
      </c>
      <c r="H520" s="7"/>
      <c r="I520" s="7" t="s">
        <v>2395</v>
      </c>
      <c r="J520" s="7" t="s">
        <v>2382</v>
      </c>
      <c r="K520" s="8" t="s">
        <v>960</v>
      </c>
      <c r="L520" s="8"/>
      <c r="M520" s="9"/>
      <c r="N520" s="8"/>
      <c r="O520" s="8"/>
      <c r="P520" s="9"/>
      <c r="Q520" s="9"/>
      <c r="R520" s="7"/>
    </row>
    <row r="521" s="1" customFormat="true" ht="71.25" hidden="false" customHeight="false" outlineLevel="0" collapsed="false">
      <c r="A521" s="10" t="s">
        <v>75</v>
      </c>
      <c r="B521" s="7" t="n">
        <v>519</v>
      </c>
      <c r="C521" s="7" t="s">
        <v>2396</v>
      </c>
      <c r="D521" s="7" t="s">
        <v>2397</v>
      </c>
      <c r="E521" s="7" t="s">
        <v>293</v>
      </c>
      <c r="F521" s="7" t="s">
        <v>79</v>
      </c>
      <c r="G521" s="7" t="s">
        <v>2398</v>
      </c>
      <c r="H521" s="7"/>
      <c r="I521" s="7" t="s">
        <v>2399</v>
      </c>
      <c r="J521" s="7" t="s">
        <v>2382</v>
      </c>
      <c r="K521" s="8" t="s">
        <v>960</v>
      </c>
      <c r="L521" s="8"/>
      <c r="M521" s="9"/>
      <c r="N521" s="8"/>
      <c r="O521" s="8"/>
      <c r="P521" s="9"/>
      <c r="Q521" s="9"/>
      <c r="R521" s="7"/>
    </row>
    <row r="522" s="1" customFormat="true" ht="114" hidden="false" customHeight="false" outlineLevel="0" collapsed="false">
      <c r="A522" s="10" t="s">
        <v>75</v>
      </c>
      <c r="B522" s="7" t="n">
        <v>520</v>
      </c>
      <c r="C522" s="7" t="s">
        <v>2400</v>
      </c>
      <c r="D522" s="7" t="s">
        <v>2401</v>
      </c>
      <c r="E522" s="7" t="s">
        <v>416</v>
      </c>
      <c r="F522" s="7" t="s">
        <v>79</v>
      </c>
      <c r="G522" s="7" t="s">
        <v>2402</v>
      </c>
      <c r="H522" s="7"/>
      <c r="I522" s="7" t="s">
        <v>2403</v>
      </c>
      <c r="J522" s="7" t="s">
        <v>2404</v>
      </c>
      <c r="K522" s="8" t="s">
        <v>960</v>
      </c>
      <c r="L522" s="8"/>
      <c r="M522" s="9"/>
      <c r="N522" s="8"/>
      <c r="O522" s="8"/>
      <c r="P522" s="9"/>
      <c r="Q522" s="9"/>
      <c r="R522" s="7"/>
    </row>
    <row r="523" s="1" customFormat="true" ht="85.5" hidden="false" customHeight="false" outlineLevel="0" collapsed="false">
      <c r="A523" s="10" t="s">
        <v>75</v>
      </c>
      <c r="B523" s="7" t="n">
        <v>521</v>
      </c>
      <c r="C523" s="7" t="s">
        <v>2405</v>
      </c>
      <c r="D523" s="7" t="s">
        <v>2406</v>
      </c>
      <c r="E523" s="7" t="s">
        <v>152</v>
      </c>
      <c r="F523" s="7" t="s">
        <v>79</v>
      </c>
      <c r="G523" s="7" t="s">
        <v>2407</v>
      </c>
      <c r="H523" s="7"/>
      <c r="I523" s="7" t="s">
        <v>2408</v>
      </c>
      <c r="J523" s="7" t="s">
        <v>2382</v>
      </c>
      <c r="K523" s="8" t="s">
        <v>960</v>
      </c>
      <c r="L523" s="8"/>
      <c r="M523" s="9"/>
      <c r="N523" s="8"/>
      <c r="O523" s="8"/>
      <c r="P523" s="9"/>
      <c r="Q523" s="9"/>
      <c r="R523" s="7"/>
    </row>
    <row r="524" s="1" customFormat="true" ht="128.25" hidden="false" customHeight="false" outlineLevel="0" collapsed="false">
      <c r="A524" s="10" t="s">
        <v>75</v>
      </c>
      <c r="B524" s="7" t="n">
        <v>522</v>
      </c>
      <c r="C524" s="7" t="s">
        <v>2409</v>
      </c>
      <c r="D524" s="7" t="s">
        <v>2410</v>
      </c>
      <c r="E524" s="7" t="s">
        <v>879</v>
      </c>
      <c r="F524" s="7" t="s">
        <v>79</v>
      </c>
      <c r="G524" s="7" t="s">
        <v>112</v>
      </c>
      <c r="H524" s="7" t="s">
        <v>484</v>
      </c>
      <c r="I524" s="7" t="s">
        <v>2411</v>
      </c>
      <c r="J524" s="7" t="s">
        <v>2412</v>
      </c>
      <c r="K524" s="8" t="s">
        <v>960</v>
      </c>
      <c r="L524" s="8"/>
      <c r="M524" s="9"/>
      <c r="N524" s="8"/>
      <c r="O524" s="8"/>
      <c r="P524" s="9"/>
      <c r="Q524" s="9"/>
      <c r="R524" s="7"/>
    </row>
    <row r="525" s="1" customFormat="true" ht="71.25" hidden="false" customHeight="false" outlineLevel="0" collapsed="false">
      <c r="A525" s="11"/>
      <c r="B525" s="7" t="n">
        <v>523</v>
      </c>
      <c r="C525" s="7" t="s">
        <v>2413</v>
      </c>
      <c r="D525" s="7" t="s">
        <v>2414</v>
      </c>
      <c r="E525" s="7" t="s">
        <v>331</v>
      </c>
      <c r="F525" s="7" t="s">
        <v>79</v>
      </c>
      <c r="G525" s="7" t="s">
        <v>332</v>
      </c>
      <c r="H525" s="7" t="s">
        <v>100</v>
      </c>
      <c r="I525" s="7" t="s">
        <v>2415</v>
      </c>
      <c r="J525" s="7" t="s">
        <v>2416</v>
      </c>
      <c r="K525" s="8" t="s">
        <v>960</v>
      </c>
      <c r="L525" s="8"/>
      <c r="M525" s="9"/>
      <c r="N525" s="8"/>
      <c r="O525" s="8"/>
      <c r="P525" s="9"/>
      <c r="Q525" s="9"/>
      <c r="R525" s="7"/>
    </row>
    <row r="526" s="1" customFormat="true" ht="99.75" hidden="false" customHeight="false" outlineLevel="0" collapsed="false">
      <c r="A526" s="10" t="s">
        <v>75</v>
      </c>
      <c r="B526" s="7" t="n">
        <v>524</v>
      </c>
      <c r="C526" s="7" t="s">
        <v>2417</v>
      </c>
      <c r="D526" s="7" t="s">
        <v>2418</v>
      </c>
      <c r="E526" s="7" t="s">
        <v>2419</v>
      </c>
      <c r="F526" s="7" t="s">
        <v>79</v>
      </c>
      <c r="G526" s="7" t="s">
        <v>586</v>
      </c>
      <c r="H526" s="7" t="s">
        <v>225</v>
      </c>
      <c r="I526" s="7"/>
      <c r="J526" s="7" t="s">
        <v>2420</v>
      </c>
      <c r="K526" s="8" t="s">
        <v>960</v>
      </c>
      <c r="L526" s="8"/>
      <c r="M526" s="9"/>
      <c r="N526" s="8"/>
      <c r="O526" s="8"/>
      <c r="P526" s="9"/>
      <c r="Q526" s="9"/>
      <c r="R526" s="7"/>
    </row>
    <row r="527" s="1" customFormat="true" ht="85.5" hidden="false" customHeight="false" outlineLevel="0" collapsed="false">
      <c r="A527" s="10" t="s">
        <v>75</v>
      </c>
      <c r="B527" s="7" t="n">
        <v>525</v>
      </c>
      <c r="C527" s="7" t="s">
        <v>2421</v>
      </c>
      <c r="D527" s="7" t="s">
        <v>2422</v>
      </c>
      <c r="E527" s="7" t="s">
        <v>224</v>
      </c>
      <c r="F527" s="7" t="s">
        <v>79</v>
      </c>
      <c r="G527" s="7" t="s">
        <v>225</v>
      </c>
      <c r="H527" s="7" t="s">
        <v>158</v>
      </c>
      <c r="I527" s="7" t="s">
        <v>2423</v>
      </c>
      <c r="J527" s="7" t="s">
        <v>2424</v>
      </c>
      <c r="K527" s="8" t="s">
        <v>960</v>
      </c>
      <c r="L527" s="8"/>
      <c r="M527" s="9"/>
      <c r="N527" s="8"/>
      <c r="O527" s="8"/>
      <c r="P527" s="9"/>
      <c r="Q527" s="9"/>
      <c r="R527" s="7"/>
    </row>
    <row r="528" s="1" customFormat="true" ht="99.75" hidden="false" customHeight="false" outlineLevel="0" collapsed="false">
      <c r="A528" s="10" t="s">
        <v>75</v>
      </c>
      <c r="B528" s="7" t="n">
        <v>526</v>
      </c>
      <c r="C528" s="7" t="s">
        <v>2425</v>
      </c>
      <c r="D528" s="7" t="s">
        <v>2426</v>
      </c>
      <c r="E528" s="7" t="s">
        <v>649</v>
      </c>
      <c r="F528" s="7" t="s">
        <v>79</v>
      </c>
      <c r="G528" s="7" t="s">
        <v>51</v>
      </c>
      <c r="H528" s="7" t="s">
        <v>169</v>
      </c>
      <c r="I528" s="7" t="s">
        <v>2427</v>
      </c>
      <c r="J528" s="7" t="s">
        <v>2428</v>
      </c>
      <c r="K528" s="8" t="s">
        <v>960</v>
      </c>
      <c r="L528" s="8"/>
      <c r="M528" s="9"/>
      <c r="N528" s="8"/>
      <c r="O528" s="8"/>
      <c r="P528" s="9"/>
      <c r="Q528" s="9"/>
      <c r="R528" s="7"/>
    </row>
    <row r="529" s="1" customFormat="true" ht="99.75" hidden="false" customHeight="false" outlineLevel="0" collapsed="false">
      <c r="A529" s="11"/>
      <c r="B529" s="7" t="n">
        <v>527</v>
      </c>
      <c r="C529" s="7" t="s">
        <v>2429</v>
      </c>
      <c r="D529" s="7" t="s">
        <v>2430</v>
      </c>
      <c r="E529" s="7" t="s">
        <v>2431</v>
      </c>
      <c r="F529" s="7" t="s">
        <v>79</v>
      </c>
      <c r="G529" s="7" t="s">
        <v>37</v>
      </c>
      <c r="H529" s="7" t="s">
        <v>118</v>
      </c>
      <c r="I529" s="7" t="s">
        <v>2432</v>
      </c>
      <c r="J529" s="7" t="s">
        <v>2433</v>
      </c>
      <c r="K529" s="8" t="s">
        <v>960</v>
      </c>
      <c r="L529" s="8"/>
      <c r="M529" s="9"/>
      <c r="N529" s="8"/>
      <c r="O529" s="8"/>
      <c r="P529" s="9"/>
      <c r="Q529" s="9"/>
      <c r="R529" s="7"/>
    </row>
    <row r="530" s="1" customFormat="true" ht="114" hidden="false" customHeight="false" outlineLevel="0" collapsed="false">
      <c r="A530" s="10" t="s">
        <v>75</v>
      </c>
      <c r="B530" s="7" t="n">
        <v>528</v>
      </c>
      <c r="C530" s="7" t="s">
        <v>2434</v>
      </c>
      <c r="D530" s="7" t="s">
        <v>2435</v>
      </c>
      <c r="E530" s="7" t="s">
        <v>2376</v>
      </c>
      <c r="F530" s="7" t="s">
        <v>79</v>
      </c>
      <c r="G530" s="7" t="s">
        <v>424</v>
      </c>
      <c r="H530" s="7" t="s">
        <v>484</v>
      </c>
      <c r="I530" s="7" t="s">
        <v>2436</v>
      </c>
      <c r="J530" s="7" t="s">
        <v>2437</v>
      </c>
      <c r="K530" s="8" t="s">
        <v>960</v>
      </c>
      <c r="L530" s="8"/>
      <c r="M530" s="9"/>
      <c r="N530" s="8"/>
      <c r="O530" s="8"/>
      <c r="P530" s="9"/>
      <c r="Q530" s="9"/>
      <c r="R530" s="7"/>
    </row>
    <row r="531" s="1" customFormat="true" ht="114" hidden="false" customHeight="false" outlineLevel="0" collapsed="false">
      <c r="A531" s="10" t="s">
        <v>75</v>
      </c>
      <c r="B531" s="7" t="n">
        <v>529</v>
      </c>
      <c r="C531" s="7" t="s">
        <v>2438</v>
      </c>
      <c r="D531" s="7" t="s">
        <v>2439</v>
      </c>
      <c r="E531" s="7" t="s">
        <v>2440</v>
      </c>
      <c r="F531" s="7" t="s">
        <v>79</v>
      </c>
      <c r="G531" s="7" t="s">
        <v>484</v>
      </c>
      <c r="H531" s="7" t="s">
        <v>225</v>
      </c>
      <c r="I531" s="7" t="s">
        <v>2441</v>
      </c>
      <c r="J531" s="7" t="s">
        <v>2437</v>
      </c>
      <c r="K531" s="8" t="s">
        <v>960</v>
      </c>
      <c r="L531" s="8"/>
      <c r="M531" s="9"/>
      <c r="N531" s="8"/>
      <c r="O531" s="8"/>
      <c r="P531" s="9"/>
      <c r="Q531" s="9"/>
      <c r="R531" s="7"/>
    </row>
    <row r="532" s="1" customFormat="true" ht="128.25" hidden="false" customHeight="false" outlineLevel="0" collapsed="false">
      <c r="A532" s="10" t="s">
        <v>75</v>
      </c>
      <c r="B532" s="7" t="n">
        <v>530</v>
      </c>
      <c r="C532" s="7" t="s">
        <v>2442</v>
      </c>
      <c r="D532" s="7" t="s">
        <v>2443</v>
      </c>
      <c r="E532" s="7" t="s">
        <v>2284</v>
      </c>
      <c r="F532" s="7" t="s">
        <v>79</v>
      </c>
      <c r="G532" s="7" t="s">
        <v>2444</v>
      </c>
      <c r="H532" s="7"/>
      <c r="I532" s="7" t="s">
        <v>2445</v>
      </c>
      <c r="J532" s="7" t="s">
        <v>2446</v>
      </c>
      <c r="K532" s="8" t="s">
        <v>960</v>
      </c>
      <c r="L532" s="8"/>
      <c r="M532" s="9"/>
      <c r="N532" s="8"/>
      <c r="O532" s="8"/>
      <c r="P532" s="9"/>
      <c r="Q532" s="9"/>
      <c r="R532" s="7"/>
    </row>
    <row r="533" s="1" customFormat="true" ht="128.25" hidden="false" customHeight="false" outlineLevel="0" collapsed="false">
      <c r="A533" s="10" t="s">
        <v>75</v>
      </c>
      <c r="B533" s="7" t="n">
        <v>531</v>
      </c>
      <c r="C533" s="7" t="s">
        <v>2447</v>
      </c>
      <c r="D533" s="7" t="s">
        <v>2448</v>
      </c>
      <c r="E533" s="7" t="s">
        <v>2449</v>
      </c>
      <c r="F533" s="7" t="s">
        <v>79</v>
      </c>
      <c r="G533" s="7" t="s">
        <v>435</v>
      </c>
      <c r="H533" s="7" t="s">
        <v>484</v>
      </c>
      <c r="I533" s="7" t="s">
        <v>2450</v>
      </c>
      <c r="J533" s="7" t="s">
        <v>2451</v>
      </c>
      <c r="K533" s="8" t="s">
        <v>960</v>
      </c>
      <c r="L533" s="8"/>
      <c r="M533" s="9"/>
      <c r="N533" s="8"/>
      <c r="O533" s="8"/>
      <c r="P533" s="9"/>
      <c r="Q533" s="9"/>
      <c r="R533" s="7"/>
    </row>
    <row r="534" s="1" customFormat="true" ht="128.25" hidden="false" customHeight="false" outlineLevel="0" collapsed="false">
      <c r="A534" s="10" t="s">
        <v>75</v>
      </c>
      <c r="B534" s="7" t="n">
        <v>532</v>
      </c>
      <c r="C534" s="7" t="s">
        <v>2452</v>
      </c>
      <c r="D534" s="7" t="s">
        <v>2453</v>
      </c>
      <c r="E534" s="7" t="s">
        <v>2348</v>
      </c>
      <c r="F534" s="7" t="s">
        <v>79</v>
      </c>
      <c r="G534" s="7" t="s">
        <v>2454</v>
      </c>
      <c r="H534" s="7"/>
      <c r="I534" s="7" t="s">
        <v>2455</v>
      </c>
      <c r="J534" s="7" t="s">
        <v>2456</v>
      </c>
      <c r="K534" s="8" t="s">
        <v>960</v>
      </c>
      <c r="L534" s="8"/>
      <c r="M534" s="9"/>
      <c r="N534" s="8"/>
      <c r="O534" s="8"/>
      <c r="P534" s="9"/>
      <c r="Q534" s="9"/>
      <c r="R534" s="7"/>
    </row>
    <row r="535" s="1" customFormat="true" ht="57" hidden="false" customHeight="false" outlineLevel="0" collapsed="false">
      <c r="A535" s="11"/>
      <c r="B535" s="7" t="n">
        <v>533</v>
      </c>
      <c r="C535" s="7" t="s">
        <v>2457</v>
      </c>
      <c r="D535" s="7" t="s">
        <v>2458</v>
      </c>
      <c r="E535" s="7" t="s">
        <v>56</v>
      </c>
      <c r="F535" s="7" t="s">
        <v>79</v>
      </c>
      <c r="G535" s="7" t="s">
        <v>37</v>
      </c>
      <c r="H535" s="7" t="s">
        <v>225</v>
      </c>
      <c r="I535" s="7" t="s">
        <v>107</v>
      </c>
      <c r="J535" s="7" t="s">
        <v>2459</v>
      </c>
      <c r="K535" s="8" t="s">
        <v>960</v>
      </c>
      <c r="L535" s="8"/>
      <c r="M535" s="9"/>
      <c r="N535" s="8"/>
      <c r="O535" s="8"/>
      <c r="P535" s="9"/>
      <c r="Q535" s="9"/>
      <c r="R535" s="7"/>
    </row>
    <row r="536" s="1" customFormat="true" ht="85.5" hidden="false" customHeight="false" outlineLevel="0" collapsed="false">
      <c r="A536" s="11"/>
      <c r="B536" s="7" t="n">
        <v>534</v>
      </c>
      <c r="C536" s="7" t="s">
        <v>2460</v>
      </c>
      <c r="D536" s="7" t="s">
        <v>2461</v>
      </c>
      <c r="E536" s="7" t="s">
        <v>56</v>
      </c>
      <c r="F536" s="7" t="s">
        <v>79</v>
      </c>
      <c r="G536" s="7" t="s">
        <v>37</v>
      </c>
      <c r="H536" s="7" t="s">
        <v>484</v>
      </c>
      <c r="I536" s="7" t="s">
        <v>2462</v>
      </c>
      <c r="J536" s="7" t="s">
        <v>2463</v>
      </c>
      <c r="K536" s="8" t="s">
        <v>960</v>
      </c>
      <c r="L536" s="8"/>
      <c r="M536" s="9"/>
      <c r="N536" s="8"/>
      <c r="O536" s="8"/>
      <c r="P536" s="9"/>
      <c r="Q536" s="9"/>
      <c r="R536" s="7"/>
    </row>
    <row r="537" s="1" customFormat="true" ht="85.5" hidden="false" customHeight="false" outlineLevel="0" collapsed="false">
      <c r="A537" s="11"/>
      <c r="B537" s="7" t="n">
        <v>535</v>
      </c>
      <c r="C537" s="7" t="s">
        <v>2464</v>
      </c>
      <c r="D537" s="7" t="s">
        <v>2465</v>
      </c>
      <c r="E537" s="7" t="s">
        <v>56</v>
      </c>
      <c r="F537" s="7" t="s">
        <v>79</v>
      </c>
      <c r="G537" s="7" t="s">
        <v>37</v>
      </c>
      <c r="H537" s="7" t="s">
        <v>87</v>
      </c>
      <c r="I537" s="7" t="s">
        <v>2466</v>
      </c>
      <c r="J537" s="7" t="s">
        <v>2463</v>
      </c>
      <c r="K537" s="8" t="s">
        <v>960</v>
      </c>
      <c r="L537" s="8"/>
      <c r="M537" s="9"/>
      <c r="N537" s="8"/>
      <c r="O537" s="8"/>
      <c r="P537" s="9"/>
      <c r="Q537" s="9"/>
      <c r="R537" s="7"/>
    </row>
    <row r="538" s="1" customFormat="true" ht="128.25" hidden="false" customHeight="false" outlineLevel="0" collapsed="false">
      <c r="A538" s="10" t="s">
        <v>75</v>
      </c>
      <c r="B538" s="7" t="n">
        <v>536</v>
      </c>
      <c r="C538" s="7" t="s">
        <v>2467</v>
      </c>
      <c r="D538" s="7" t="s">
        <v>2468</v>
      </c>
      <c r="E538" s="7" t="s">
        <v>224</v>
      </c>
      <c r="F538" s="7" t="s">
        <v>79</v>
      </c>
      <c r="G538" s="7" t="s">
        <v>225</v>
      </c>
      <c r="H538" s="7" t="s">
        <v>106</v>
      </c>
      <c r="I538" s="7" t="s">
        <v>2469</v>
      </c>
      <c r="J538" s="7" t="s">
        <v>2470</v>
      </c>
      <c r="K538" s="8" t="s">
        <v>960</v>
      </c>
      <c r="L538" s="8"/>
      <c r="M538" s="9"/>
      <c r="N538" s="8"/>
      <c r="O538" s="8"/>
      <c r="P538" s="9"/>
      <c r="Q538" s="9"/>
      <c r="R538" s="7"/>
    </row>
    <row r="539" s="1" customFormat="true" ht="128.25" hidden="false" customHeight="false" outlineLevel="0" collapsed="false">
      <c r="A539" s="10" t="s">
        <v>75</v>
      </c>
      <c r="B539" s="7" t="n">
        <v>537</v>
      </c>
      <c r="C539" s="7" t="s">
        <v>2471</v>
      </c>
      <c r="D539" s="7" t="s">
        <v>2472</v>
      </c>
      <c r="E539" s="7" t="s">
        <v>224</v>
      </c>
      <c r="F539" s="7" t="s">
        <v>79</v>
      </c>
      <c r="G539" s="7" t="s">
        <v>225</v>
      </c>
      <c r="H539" s="7" t="s">
        <v>1041</v>
      </c>
      <c r="I539" s="7" t="s">
        <v>2473</v>
      </c>
      <c r="J539" s="7" t="s">
        <v>2474</v>
      </c>
      <c r="K539" s="8" t="s">
        <v>960</v>
      </c>
      <c r="L539" s="8"/>
      <c r="M539" s="9"/>
      <c r="N539" s="8"/>
      <c r="O539" s="8"/>
      <c r="P539" s="9"/>
      <c r="Q539" s="9"/>
      <c r="R539" s="7"/>
    </row>
    <row r="540" s="1" customFormat="true" ht="71.25" hidden="false" customHeight="false" outlineLevel="0" collapsed="false">
      <c r="A540" s="11"/>
      <c r="B540" s="7" t="n">
        <v>538</v>
      </c>
      <c r="C540" s="7" t="s">
        <v>2475</v>
      </c>
      <c r="D540" s="7" t="s">
        <v>2476</v>
      </c>
      <c r="E540" s="7" t="s">
        <v>2477</v>
      </c>
      <c r="F540" s="7" t="s">
        <v>406</v>
      </c>
      <c r="G540" s="7" t="s">
        <v>2478</v>
      </c>
      <c r="H540" s="7"/>
      <c r="I540" s="7" t="s">
        <v>2479</v>
      </c>
      <c r="J540" s="7" t="s">
        <v>2480</v>
      </c>
      <c r="K540" s="8" t="s">
        <v>960</v>
      </c>
      <c r="L540" s="8"/>
      <c r="M540" s="9"/>
      <c r="N540" s="8"/>
      <c r="O540" s="8"/>
      <c r="P540" s="9"/>
      <c r="Q540" s="9"/>
      <c r="R540" s="7"/>
    </row>
    <row r="541" s="1" customFormat="true" ht="99.75" hidden="false" customHeight="false" outlineLevel="0" collapsed="false">
      <c r="A541" s="11"/>
      <c r="B541" s="7" t="n">
        <v>539</v>
      </c>
      <c r="C541" s="7" t="s">
        <v>2481</v>
      </c>
      <c r="D541" s="7" t="s">
        <v>2482</v>
      </c>
      <c r="E541" s="7" t="s">
        <v>884</v>
      </c>
      <c r="F541" s="7" t="s">
        <v>406</v>
      </c>
      <c r="G541" s="7" t="s">
        <v>696</v>
      </c>
      <c r="H541" s="7"/>
      <c r="I541" s="7" t="s">
        <v>2483</v>
      </c>
      <c r="J541" s="7" t="s">
        <v>2341</v>
      </c>
      <c r="K541" s="8" t="s">
        <v>960</v>
      </c>
      <c r="L541" s="8"/>
      <c r="M541" s="9"/>
      <c r="N541" s="8"/>
      <c r="O541" s="8"/>
      <c r="P541" s="9"/>
      <c r="Q541" s="9"/>
      <c r="R541" s="7"/>
    </row>
    <row r="542" s="1" customFormat="true" ht="99.75" hidden="false" customHeight="false" outlineLevel="0" collapsed="false">
      <c r="A542" s="11"/>
      <c r="B542" s="7" t="n">
        <v>540</v>
      </c>
      <c r="C542" s="7" t="s">
        <v>2484</v>
      </c>
      <c r="D542" s="7" t="s">
        <v>2485</v>
      </c>
      <c r="E542" s="7" t="s">
        <v>808</v>
      </c>
      <c r="F542" s="7" t="s">
        <v>406</v>
      </c>
      <c r="G542" s="7" t="s">
        <v>2486</v>
      </c>
      <c r="H542" s="7"/>
      <c r="I542" s="7" t="s">
        <v>2487</v>
      </c>
      <c r="J542" s="7" t="s">
        <v>2351</v>
      </c>
      <c r="K542" s="8" t="s">
        <v>960</v>
      </c>
      <c r="L542" s="8"/>
      <c r="M542" s="9"/>
      <c r="N542" s="8"/>
      <c r="O542" s="8"/>
      <c r="P542" s="9"/>
      <c r="Q542" s="9"/>
      <c r="R542" s="7"/>
    </row>
    <row r="543" s="1" customFormat="true" ht="85.5" hidden="false" customHeight="false" outlineLevel="0" collapsed="false">
      <c r="A543" s="11"/>
      <c r="B543" s="7" t="n">
        <v>541</v>
      </c>
      <c r="C543" s="7" t="s">
        <v>2488</v>
      </c>
      <c r="D543" s="7" t="s">
        <v>2489</v>
      </c>
      <c r="E543" s="7" t="s">
        <v>2477</v>
      </c>
      <c r="F543" s="7" t="s">
        <v>406</v>
      </c>
      <c r="G543" s="7" t="s">
        <v>2490</v>
      </c>
      <c r="H543" s="7"/>
      <c r="I543" s="7" t="s">
        <v>2096</v>
      </c>
      <c r="J543" s="7" t="s">
        <v>2491</v>
      </c>
      <c r="K543" s="8" t="s">
        <v>960</v>
      </c>
      <c r="L543" s="8"/>
      <c r="M543" s="9"/>
      <c r="N543" s="8"/>
      <c r="O543" s="8"/>
      <c r="P543" s="9"/>
      <c r="Q543" s="9"/>
      <c r="R543" s="7"/>
    </row>
    <row r="544" s="1" customFormat="true" ht="114" hidden="false" customHeight="false" outlineLevel="0" collapsed="false">
      <c r="A544" s="11"/>
      <c r="B544" s="7" t="n">
        <v>542</v>
      </c>
      <c r="C544" s="7" t="s">
        <v>2492</v>
      </c>
      <c r="D544" s="7" t="s">
        <v>2493</v>
      </c>
      <c r="E544" s="7" t="s">
        <v>2494</v>
      </c>
      <c r="F544" s="7" t="s">
        <v>406</v>
      </c>
      <c r="G544" s="7" t="s">
        <v>290</v>
      </c>
      <c r="H544" s="7"/>
      <c r="I544" s="7" t="s">
        <v>2495</v>
      </c>
      <c r="J544" s="7" t="s">
        <v>2437</v>
      </c>
      <c r="K544" s="8" t="s">
        <v>960</v>
      </c>
      <c r="L544" s="8"/>
      <c r="M544" s="9"/>
      <c r="N544" s="8"/>
      <c r="O544" s="8"/>
      <c r="P544" s="9"/>
      <c r="Q544" s="9"/>
      <c r="R544" s="7"/>
    </row>
    <row r="545" s="1" customFormat="true" ht="142.5" hidden="false" customHeight="false" outlineLevel="0" collapsed="false">
      <c r="A545" s="10" t="s">
        <v>26</v>
      </c>
      <c r="B545" s="7" t="n">
        <v>543</v>
      </c>
      <c r="C545" s="7" t="s">
        <v>2496</v>
      </c>
      <c r="D545" s="7" t="s">
        <v>2497</v>
      </c>
      <c r="E545" s="7" t="s">
        <v>2498</v>
      </c>
      <c r="F545" s="7" t="s">
        <v>30</v>
      </c>
      <c r="G545" s="7" t="s">
        <v>338</v>
      </c>
      <c r="H545" s="7" t="s">
        <v>38</v>
      </c>
      <c r="I545" s="7" t="s">
        <v>2499</v>
      </c>
      <c r="J545" s="7" t="s">
        <v>2500</v>
      </c>
      <c r="K545" s="8" t="s">
        <v>2501</v>
      </c>
      <c r="L545" s="8"/>
      <c r="M545" s="9"/>
      <c r="N545" s="8"/>
      <c r="O545" s="8"/>
      <c r="P545" s="9"/>
      <c r="Q545" s="9"/>
      <c r="R545" s="7"/>
    </row>
    <row r="546" s="1" customFormat="true" ht="71.25" hidden="false" customHeight="false" outlineLevel="0" collapsed="false">
      <c r="A546" s="10" t="s">
        <v>26</v>
      </c>
      <c r="B546" s="7" t="n">
        <v>544</v>
      </c>
      <c r="C546" s="7" t="s">
        <v>2502</v>
      </c>
      <c r="D546" s="7" t="s">
        <v>2503</v>
      </c>
      <c r="E546" s="7" t="s">
        <v>2504</v>
      </c>
      <c r="F546" s="7" t="s">
        <v>30</v>
      </c>
      <c r="G546" s="7" t="s">
        <v>376</v>
      </c>
      <c r="H546" s="7" t="s">
        <v>100</v>
      </c>
      <c r="I546" s="7" t="s">
        <v>2505</v>
      </c>
      <c r="J546" s="7" t="s">
        <v>2506</v>
      </c>
      <c r="K546" s="8" t="s">
        <v>2501</v>
      </c>
      <c r="L546" s="8"/>
      <c r="M546" s="9"/>
      <c r="N546" s="8"/>
      <c r="O546" s="8"/>
      <c r="P546" s="9"/>
      <c r="Q546" s="9"/>
      <c r="R546" s="7"/>
    </row>
    <row r="547" s="1" customFormat="true" ht="57" hidden="false" customHeight="false" outlineLevel="0" collapsed="false">
      <c r="A547" s="10" t="s">
        <v>26</v>
      </c>
      <c r="B547" s="7" t="n">
        <v>545</v>
      </c>
      <c r="C547" s="7" t="s">
        <v>2507</v>
      </c>
      <c r="D547" s="7" t="s">
        <v>2508</v>
      </c>
      <c r="E547" s="7" t="s">
        <v>2509</v>
      </c>
      <c r="F547" s="7" t="s">
        <v>30</v>
      </c>
      <c r="G547" s="7" t="s">
        <v>1447</v>
      </c>
      <c r="H547" s="7" t="s">
        <v>38</v>
      </c>
      <c r="I547" s="7" t="s">
        <v>2510</v>
      </c>
      <c r="J547" s="7" t="s">
        <v>2511</v>
      </c>
      <c r="K547" s="8" t="s">
        <v>2501</v>
      </c>
      <c r="L547" s="8"/>
      <c r="M547" s="9"/>
      <c r="N547" s="8"/>
      <c r="O547" s="8"/>
      <c r="P547" s="9"/>
      <c r="Q547" s="9"/>
      <c r="R547" s="7"/>
    </row>
    <row r="548" s="1" customFormat="true" ht="57" hidden="false" customHeight="false" outlineLevel="0" collapsed="false">
      <c r="A548" s="10" t="s">
        <v>2512</v>
      </c>
      <c r="B548" s="7" t="n">
        <v>546</v>
      </c>
      <c r="C548" s="7" t="s">
        <v>2507</v>
      </c>
      <c r="D548" s="7" t="s">
        <v>2508</v>
      </c>
      <c r="E548" s="7" t="s">
        <v>2509</v>
      </c>
      <c r="F548" s="7" t="s">
        <v>30</v>
      </c>
      <c r="G548" s="7" t="s">
        <v>1447</v>
      </c>
      <c r="H548" s="7" t="s">
        <v>38</v>
      </c>
      <c r="I548" s="7" t="s">
        <v>2510</v>
      </c>
      <c r="J548" s="7" t="s">
        <v>2513</v>
      </c>
      <c r="K548" s="8" t="s">
        <v>2501</v>
      </c>
      <c r="L548" s="8"/>
      <c r="M548" s="9"/>
      <c r="N548" s="8"/>
      <c r="O548" s="8"/>
      <c r="P548" s="9"/>
      <c r="Q548" s="9"/>
      <c r="R548" s="7"/>
    </row>
    <row r="549" s="1" customFormat="true" ht="142.5" hidden="false" customHeight="false" outlineLevel="0" collapsed="false">
      <c r="A549" s="10" t="s">
        <v>75</v>
      </c>
      <c r="B549" s="7" t="n">
        <v>547</v>
      </c>
      <c r="C549" s="7" t="s">
        <v>2514</v>
      </c>
      <c r="D549" s="7" t="s">
        <v>2515</v>
      </c>
      <c r="E549" s="7" t="s">
        <v>2516</v>
      </c>
      <c r="F549" s="7" t="s">
        <v>30</v>
      </c>
      <c r="G549" s="7" t="s">
        <v>44</v>
      </c>
      <c r="H549" s="7" t="s">
        <v>129</v>
      </c>
      <c r="I549" s="7"/>
      <c r="J549" s="7" t="s">
        <v>2517</v>
      </c>
      <c r="K549" s="8" t="s">
        <v>2501</v>
      </c>
      <c r="L549" s="8"/>
      <c r="M549" s="9"/>
      <c r="N549" s="8"/>
      <c r="O549" s="8"/>
      <c r="P549" s="9"/>
      <c r="Q549" s="9"/>
      <c r="R549" s="7"/>
    </row>
    <row r="550" s="1" customFormat="true" ht="42.75" hidden="false" customHeight="false" outlineLevel="0" collapsed="false">
      <c r="A550" s="10" t="s">
        <v>75</v>
      </c>
      <c r="B550" s="7" t="n">
        <v>548</v>
      </c>
      <c r="C550" s="7" t="s">
        <v>2518</v>
      </c>
      <c r="D550" s="7" t="s">
        <v>2519</v>
      </c>
      <c r="E550" s="7" t="s">
        <v>2520</v>
      </c>
      <c r="F550" s="7" t="s">
        <v>79</v>
      </c>
      <c r="G550" s="7" t="s">
        <v>2521</v>
      </c>
      <c r="H550" s="7"/>
      <c r="I550" s="7" t="s">
        <v>2522</v>
      </c>
      <c r="J550" s="7" t="s">
        <v>2523</v>
      </c>
      <c r="K550" s="8" t="s">
        <v>2501</v>
      </c>
      <c r="L550" s="8"/>
      <c r="M550" s="9"/>
      <c r="N550" s="8"/>
      <c r="O550" s="8"/>
      <c r="P550" s="9"/>
      <c r="Q550" s="9"/>
      <c r="R550" s="7"/>
    </row>
    <row r="551" s="1" customFormat="true" ht="128.25" hidden="false" customHeight="false" outlineLevel="0" collapsed="false">
      <c r="A551" s="10" t="s">
        <v>75</v>
      </c>
      <c r="B551" s="7" t="n">
        <v>549</v>
      </c>
      <c r="C551" s="7" t="s">
        <v>2524</v>
      </c>
      <c r="D551" s="7" t="s">
        <v>2525</v>
      </c>
      <c r="E551" s="7" t="s">
        <v>2526</v>
      </c>
      <c r="F551" s="7" t="s">
        <v>79</v>
      </c>
      <c r="G551" s="7" t="s">
        <v>2527</v>
      </c>
      <c r="H551" s="7"/>
      <c r="I551" s="7" t="s">
        <v>2528</v>
      </c>
      <c r="J551" s="7" t="s">
        <v>2529</v>
      </c>
      <c r="K551" s="8" t="s">
        <v>2501</v>
      </c>
      <c r="L551" s="8"/>
      <c r="M551" s="9"/>
      <c r="N551" s="8"/>
      <c r="O551" s="8"/>
      <c r="P551" s="9"/>
      <c r="Q551" s="9"/>
      <c r="R551" s="7"/>
    </row>
    <row r="552" s="1" customFormat="true" ht="128.25" hidden="false" customHeight="false" outlineLevel="0" collapsed="false">
      <c r="A552" s="10" t="s">
        <v>75</v>
      </c>
      <c r="B552" s="7" t="n">
        <v>550</v>
      </c>
      <c r="C552" s="7" t="s">
        <v>2530</v>
      </c>
      <c r="D552" s="7" t="s">
        <v>2531</v>
      </c>
      <c r="E552" s="7" t="s">
        <v>2532</v>
      </c>
      <c r="F552" s="7" t="s">
        <v>79</v>
      </c>
      <c r="G552" s="7" t="s">
        <v>458</v>
      </c>
      <c r="H552" s="7" t="s">
        <v>123</v>
      </c>
      <c r="I552" s="7" t="s">
        <v>2533</v>
      </c>
      <c r="J552" s="7" t="s">
        <v>2534</v>
      </c>
      <c r="K552" s="8" t="s">
        <v>2501</v>
      </c>
      <c r="L552" s="8"/>
      <c r="M552" s="9"/>
      <c r="N552" s="8"/>
      <c r="O552" s="8"/>
      <c r="P552" s="9"/>
      <c r="Q552" s="9"/>
      <c r="R552" s="7"/>
    </row>
    <row r="553" s="1" customFormat="true" ht="128.25" hidden="false" customHeight="false" outlineLevel="0" collapsed="false">
      <c r="A553" s="10" t="s">
        <v>75</v>
      </c>
      <c r="B553" s="7" t="n">
        <v>551</v>
      </c>
      <c r="C553" s="7" t="s">
        <v>2535</v>
      </c>
      <c r="D553" s="7" t="s">
        <v>2536</v>
      </c>
      <c r="E553" s="7" t="s">
        <v>2023</v>
      </c>
      <c r="F553" s="7" t="s">
        <v>79</v>
      </c>
      <c r="G553" s="7" t="s">
        <v>2537</v>
      </c>
      <c r="H553" s="7"/>
      <c r="I553" s="7" t="s">
        <v>2538</v>
      </c>
      <c r="J553" s="7" t="s">
        <v>2539</v>
      </c>
      <c r="K553" s="8" t="s">
        <v>2501</v>
      </c>
      <c r="L553" s="8"/>
      <c r="M553" s="9"/>
      <c r="N553" s="8"/>
      <c r="O553" s="8"/>
      <c r="P553" s="9"/>
      <c r="Q553" s="9"/>
      <c r="R553" s="7"/>
    </row>
    <row r="554" s="1" customFormat="true" ht="128.25" hidden="false" customHeight="false" outlineLevel="0" collapsed="false">
      <c r="A554" s="10" t="s">
        <v>75</v>
      </c>
      <c r="B554" s="7" t="n">
        <v>552</v>
      </c>
      <c r="C554" s="7" t="s">
        <v>2540</v>
      </c>
      <c r="D554" s="7" t="s">
        <v>2541</v>
      </c>
      <c r="E554" s="7" t="s">
        <v>1068</v>
      </c>
      <c r="F554" s="7" t="s">
        <v>79</v>
      </c>
      <c r="G554" s="7" t="s">
        <v>365</v>
      </c>
      <c r="H554" s="7" t="s">
        <v>123</v>
      </c>
      <c r="I554" s="7"/>
      <c r="J554" s="7" t="s">
        <v>2542</v>
      </c>
      <c r="K554" s="8" t="s">
        <v>2501</v>
      </c>
      <c r="L554" s="8"/>
      <c r="M554" s="9"/>
      <c r="N554" s="8"/>
      <c r="O554" s="8"/>
      <c r="P554" s="9"/>
      <c r="Q554" s="9"/>
      <c r="R554" s="7"/>
    </row>
    <row r="555" s="1" customFormat="true" ht="142.5" hidden="false" customHeight="false" outlineLevel="0" collapsed="false">
      <c r="A555" s="10" t="s">
        <v>75</v>
      </c>
      <c r="B555" s="7" t="n">
        <v>553</v>
      </c>
      <c r="C555" s="7" t="s">
        <v>2543</v>
      </c>
      <c r="D555" s="7" t="s">
        <v>2544</v>
      </c>
      <c r="E555" s="7" t="s">
        <v>1980</v>
      </c>
      <c r="F555" s="7" t="s">
        <v>79</v>
      </c>
      <c r="G555" s="7" t="s">
        <v>2545</v>
      </c>
      <c r="H555" s="7"/>
      <c r="I555" s="7" t="s">
        <v>2546</v>
      </c>
      <c r="J555" s="7" t="s">
        <v>2547</v>
      </c>
      <c r="K555" s="8" t="s">
        <v>2501</v>
      </c>
      <c r="L555" s="8"/>
      <c r="M555" s="9"/>
      <c r="N555" s="8"/>
      <c r="O555" s="8"/>
      <c r="P555" s="9"/>
      <c r="Q555" s="9"/>
      <c r="R555" s="7"/>
    </row>
    <row r="556" s="1" customFormat="true" ht="42.75" hidden="false" customHeight="false" outlineLevel="0" collapsed="false">
      <c r="A556" s="10" t="s">
        <v>75</v>
      </c>
      <c r="B556" s="7" t="n">
        <v>554</v>
      </c>
      <c r="C556" s="7" t="s">
        <v>2548</v>
      </c>
      <c r="D556" s="7" t="s">
        <v>2549</v>
      </c>
      <c r="E556" s="7" t="s">
        <v>2550</v>
      </c>
      <c r="F556" s="7" t="s">
        <v>79</v>
      </c>
      <c r="G556" s="7" t="s">
        <v>755</v>
      </c>
      <c r="H556" s="7" t="s">
        <v>129</v>
      </c>
      <c r="I556" s="7" t="s">
        <v>2551</v>
      </c>
      <c r="J556" s="7" t="s">
        <v>2552</v>
      </c>
      <c r="K556" s="8" t="s">
        <v>2501</v>
      </c>
      <c r="L556" s="8"/>
      <c r="M556" s="9"/>
      <c r="N556" s="8"/>
      <c r="O556" s="8"/>
      <c r="P556" s="9"/>
      <c r="Q556" s="9"/>
      <c r="R556" s="7"/>
    </row>
    <row r="557" s="1" customFormat="true" ht="128.25" hidden="false" customHeight="false" outlineLevel="0" collapsed="false">
      <c r="A557" s="10" t="s">
        <v>75</v>
      </c>
      <c r="B557" s="7" t="n">
        <v>555</v>
      </c>
      <c r="C557" s="7" t="s">
        <v>2553</v>
      </c>
      <c r="D557" s="7" t="s">
        <v>2554</v>
      </c>
      <c r="E557" s="7" t="s">
        <v>2555</v>
      </c>
      <c r="F557" s="7" t="s">
        <v>79</v>
      </c>
      <c r="G557" s="7" t="s">
        <v>2407</v>
      </c>
      <c r="H557" s="7"/>
      <c r="I557" s="7" t="s">
        <v>2556</v>
      </c>
      <c r="J557" s="7" t="s">
        <v>2557</v>
      </c>
      <c r="K557" s="8" t="s">
        <v>2501</v>
      </c>
      <c r="L557" s="8"/>
      <c r="M557" s="9"/>
      <c r="N557" s="8"/>
      <c r="O557" s="8"/>
      <c r="P557" s="9"/>
      <c r="Q557" s="9"/>
      <c r="R557" s="7"/>
    </row>
    <row r="558" s="1" customFormat="true" ht="114" hidden="false" customHeight="false" outlineLevel="0" collapsed="false">
      <c r="A558" s="10" t="s">
        <v>75</v>
      </c>
      <c r="B558" s="7" t="n">
        <v>556</v>
      </c>
      <c r="C558" s="7" t="s">
        <v>2558</v>
      </c>
      <c r="D558" s="7" t="s">
        <v>2559</v>
      </c>
      <c r="E558" s="7" t="s">
        <v>2560</v>
      </c>
      <c r="F558" s="7" t="s">
        <v>79</v>
      </c>
      <c r="G558" s="7" t="s">
        <v>226</v>
      </c>
      <c r="H558" s="7" t="s">
        <v>141</v>
      </c>
      <c r="I558" s="7"/>
      <c r="J558" s="7" t="s">
        <v>2561</v>
      </c>
      <c r="K558" s="8" t="s">
        <v>2501</v>
      </c>
      <c r="L558" s="8"/>
      <c r="M558" s="9"/>
      <c r="N558" s="8"/>
      <c r="O558" s="8"/>
      <c r="P558" s="9"/>
      <c r="Q558" s="9"/>
      <c r="R558" s="7"/>
    </row>
    <row r="559" s="1" customFormat="true" ht="128.25" hidden="false" customHeight="false" outlineLevel="0" collapsed="false">
      <c r="A559" s="10" t="s">
        <v>75</v>
      </c>
      <c r="B559" s="7" t="n">
        <v>557</v>
      </c>
      <c r="C559" s="7" t="s">
        <v>2562</v>
      </c>
      <c r="D559" s="7" t="s">
        <v>2563</v>
      </c>
      <c r="E559" s="7" t="s">
        <v>2564</v>
      </c>
      <c r="F559" s="7" t="s">
        <v>79</v>
      </c>
      <c r="G559" s="7" t="s">
        <v>202</v>
      </c>
      <c r="H559" s="7" t="s">
        <v>94</v>
      </c>
      <c r="I559" s="7" t="s">
        <v>2565</v>
      </c>
      <c r="J559" s="7" t="s">
        <v>2566</v>
      </c>
      <c r="K559" s="8" t="s">
        <v>2501</v>
      </c>
      <c r="L559" s="8"/>
      <c r="M559" s="9"/>
      <c r="N559" s="8"/>
      <c r="O559" s="8"/>
      <c r="P559" s="9"/>
      <c r="Q559" s="9"/>
      <c r="R559" s="7"/>
    </row>
    <row r="560" s="1" customFormat="true" ht="128.25" hidden="false" customHeight="false" outlineLevel="0" collapsed="false">
      <c r="A560" s="10" t="s">
        <v>75</v>
      </c>
      <c r="B560" s="7" t="n">
        <v>558</v>
      </c>
      <c r="C560" s="7" t="s">
        <v>2567</v>
      </c>
      <c r="D560" s="7" t="s">
        <v>2568</v>
      </c>
      <c r="E560" s="7" t="s">
        <v>2569</v>
      </c>
      <c r="F560" s="7" t="s">
        <v>79</v>
      </c>
      <c r="G560" s="7" t="s">
        <v>207</v>
      </c>
      <c r="H560" s="7" t="s">
        <v>141</v>
      </c>
      <c r="I560" s="7" t="s">
        <v>2570</v>
      </c>
      <c r="J560" s="7" t="s">
        <v>2571</v>
      </c>
      <c r="K560" s="8" t="s">
        <v>2501</v>
      </c>
      <c r="L560" s="8"/>
      <c r="M560" s="9"/>
      <c r="N560" s="8"/>
      <c r="O560" s="8"/>
      <c r="P560" s="9"/>
      <c r="Q560" s="9"/>
      <c r="R560" s="7"/>
    </row>
    <row r="561" s="1" customFormat="true" ht="99.75" hidden="false" customHeight="false" outlineLevel="0" collapsed="false">
      <c r="A561" s="11"/>
      <c r="B561" s="7" t="n">
        <v>559</v>
      </c>
      <c r="C561" s="7" t="s">
        <v>2572</v>
      </c>
      <c r="D561" s="7" t="s">
        <v>2573</v>
      </c>
      <c r="E561" s="7" t="s">
        <v>2023</v>
      </c>
      <c r="F561" s="7" t="s">
        <v>79</v>
      </c>
      <c r="G561" s="7" t="s">
        <v>2574</v>
      </c>
      <c r="H561" s="7"/>
      <c r="I561" s="7" t="s">
        <v>2575</v>
      </c>
      <c r="J561" s="7" t="s">
        <v>2576</v>
      </c>
      <c r="K561" s="8" t="s">
        <v>2501</v>
      </c>
      <c r="L561" s="8"/>
      <c r="M561" s="9"/>
      <c r="N561" s="8"/>
      <c r="O561" s="8"/>
      <c r="P561" s="9"/>
      <c r="Q561" s="9"/>
      <c r="R561" s="7"/>
    </row>
    <row r="562" s="1" customFormat="true" ht="128.25" hidden="false" customHeight="false" outlineLevel="0" collapsed="false">
      <c r="A562" s="10" t="s">
        <v>75</v>
      </c>
      <c r="B562" s="7" t="n">
        <v>560</v>
      </c>
      <c r="C562" s="7" t="s">
        <v>2577</v>
      </c>
      <c r="D562" s="7" t="s">
        <v>2578</v>
      </c>
      <c r="E562" s="7" t="s">
        <v>2579</v>
      </c>
      <c r="F562" s="7" t="s">
        <v>79</v>
      </c>
      <c r="G562" s="7" t="s">
        <v>586</v>
      </c>
      <c r="H562" s="7" t="s">
        <v>38</v>
      </c>
      <c r="I562" s="7" t="s">
        <v>2580</v>
      </c>
      <c r="J562" s="7" t="s">
        <v>2581</v>
      </c>
      <c r="K562" s="8" t="s">
        <v>2501</v>
      </c>
      <c r="L562" s="8"/>
      <c r="M562" s="9"/>
      <c r="N562" s="8"/>
      <c r="O562" s="8"/>
      <c r="P562" s="9"/>
      <c r="Q562" s="9"/>
      <c r="R562" s="7"/>
    </row>
    <row r="563" s="1" customFormat="true" ht="128.25" hidden="false" customHeight="false" outlineLevel="0" collapsed="false">
      <c r="A563" s="11"/>
      <c r="B563" s="7" t="n">
        <v>561</v>
      </c>
      <c r="C563" s="7" t="s">
        <v>2582</v>
      </c>
      <c r="D563" s="7" t="s">
        <v>2583</v>
      </c>
      <c r="E563" s="7" t="s">
        <v>2584</v>
      </c>
      <c r="F563" s="7" t="s">
        <v>79</v>
      </c>
      <c r="G563" s="7" t="s">
        <v>2585</v>
      </c>
      <c r="H563" s="7"/>
      <c r="I563" s="7" t="s">
        <v>2586</v>
      </c>
      <c r="J563" s="7" t="s">
        <v>2587</v>
      </c>
      <c r="K563" s="8" t="s">
        <v>2501</v>
      </c>
      <c r="L563" s="8"/>
      <c r="M563" s="9"/>
      <c r="N563" s="8"/>
      <c r="O563" s="8"/>
      <c r="P563" s="9"/>
      <c r="Q563" s="9"/>
      <c r="R563" s="7"/>
    </row>
    <row r="564" s="1" customFormat="true" ht="57" hidden="false" customHeight="false" outlineLevel="0" collapsed="false">
      <c r="A564" s="11"/>
      <c r="B564" s="7" t="n">
        <v>562</v>
      </c>
      <c r="C564" s="7" t="s">
        <v>2588</v>
      </c>
      <c r="D564" s="7" t="s">
        <v>2589</v>
      </c>
      <c r="E564" s="7" t="s">
        <v>2590</v>
      </c>
      <c r="F564" s="7" t="s">
        <v>79</v>
      </c>
      <c r="G564" s="7" t="s">
        <v>186</v>
      </c>
      <c r="H564" s="7" t="s">
        <v>118</v>
      </c>
      <c r="I564" s="7" t="s">
        <v>2591</v>
      </c>
      <c r="J564" s="7" t="s">
        <v>2592</v>
      </c>
      <c r="K564" s="8" t="s">
        <v>2501</v>
      </c>
      <c r="L564" s="8"/>
      <c r="M564" s="9"/>
      <c r="N564" s="8"/>
      <c r="O564" s="8"/>
      <c r="P564" s="9"/>
      <c r="Q564" s="9"/>
      <c r="R564" s="7"/>
    </row>
    <row r="565" s="1" customFormat="true" ht="142.5" hidden="false" customHeight="false" outlineLevel="0" collapsed="false">
      <c r="A565" s="10" t="s">
        <v>75</v>
      </c>
      <c r="B565" s="7" t="n">
        <v>563</v>
      </c>
      <c r="C565" s="7" t="s">
        <v>2593</v>
      </c>
      <c r="D565" s="7" t="s">
        <v>2594</v>
      </c>
      <c r="E565" s="7" t="s">
        <v>2595</v>
      </c>
      <c r="F565" s="7" t="s">
        <v>79</v>
      </c>
      <c r="G565" s="7" t="s">
        <v>2596</v>
      </c>
      <c r="H565" s="7" t="s">
        <v>225</v>
      </c>
      <c r="I565" s="7" t="s">
        <v>2597</v>
      </c>
      <c r="J565" s="7" t="s">
        <v>2598</v>
      </c>
      <c r="K565" s="8" t="s">
        <v>2501</v>
      </c>
      <c r="L565" s="8"/>
      <c r="M565" s="9"/>
      <c r="N565" s="8"/>
      <c r="O565" s="8"/>
      <c r="P565" s="9"/>
      <c r="Q565" s="9"/>
      <c r="R565" s="7"/>
    </row>
    <row r="566" s="1" customFormat="true" ht="42.75" hidden="false" customHeight="false" outlineLevel="0" collapsed="false">
      <c r="A566" s="10" t="s">
        <v>75</v>
      </c>
      <c r="B566" s="7" t="n">
        <v>564</v>
      </c>
      <c r="C566" s="7" t="s">
        <v>2599</v>
      </c>
      <c r="D566" s="7" t="s">
        <v>2600</v>
      </c>
      <c r="E566" s="7" t="s">
        <v>2601</v>
      </c>
      <c r="F566" s="7" t="s">
        <v>79</v>
      </c>
      <c r="G566" s="7" t="s">
        <v>202</v>
      </c>
      <c r="H566" s="7" t="s">
        <v>141</v>
      </c>
      <c r="I566" s="7"/>
      <c r="J566" s="7" t="s">
        <v>2602</v>
      </c>
      <c r="K566" s="8" t="s">
        <v>2501</v>
      </c>
      <c r="L566" s="8"/>
      <c r="M566" s="9"/>
      <c r="N566" s="8"/>
      <c r="O566" s="8"/>
      <c r="P566" s="9"/>
      <c r="Q566" s="9"/>
      <c r="R566" s="7"/>
    </row>
    <row r="567" s="1" customFormat="true" ht="128.25" hidden="false" customHeight="false" outlineLevel="0" collapsed="false">
      <c r="A567" s="10" t="s">
        <v>75</v>
      </c>
      <c r="B567" s="7" t="n">
        <v>565</v>
      </c>
      <c r="C567" s="7" t="s">
        <v>2603</v>
      </c>
      <c r="D567" s="7" t="s">
        <v>2604</v>
      </c>
      <c r="E567" s="7" t="s">
        <v>2605</v>
      </c>
      <c r="F567" s="7" t="s">
        <v>79</v>
      </c>
      <c r="G567" s="7" t="s">
        <v>365</v>
      </c>
      <c r="H567" s="7" t="s">
        <v>141</v>
      </c>
      <c r="I567" s="7" t="s">
        <v>1973</v>
      </c>
      <c r="J567" s="7" t="s">
        <v>2606</v>
      </c>
      <c r="K567" s="8" t="s">
        <v>2501</v>
      </c>
      <c r="L567" s="8"/>
      <c r="M567" s="9"/>
      <c r="N567" s="8"/>
      <c r="O567" s="8"/>
      <c r="P567" s="9"/>
      <c r="Q567" s="9"/>
      <c r="R567" s="7"/>
    </row>
    <row r="568" s="1" customFormat="true" ht="57" hidden="false" customHeight="false" outlineLevel="0" collapsed="false">
      <c r="A568" s="10" t="s">
        <v>75</v>
      </c>
      <c r="B568" s="7" t="n">
        <v>566</v>
      </c>
      <c r="C568" s="7" t="s">
        <v>2507</v>
      </c>
      <c r="D568" s="7" t="s">
        <v>2607</v>
      </c>
      <c r="E568" s="7" t="s">
        <v>2509</v>
      </c>
      <c r="F568" s="7" t="s">
        <v>79</v>
      </c>
      <c r="G568" s="7" t="s">
        <v>1400</v>
      </c>
      <c r="H568" s="7" t="s">
        <v>38</v>
      </c>
      <c r="I568" s="7" t="s">
        <v>2608</v>
      </c>
      <c r="J568" s="7" t="s">
        <v>2513</v>
      </c>
      <c r="K568" s="8" t="s">
        <v>2501</v>
      </c>
      <c r="L568" s="8"/>
      <c r="M568" s="9"/>
      <c r="N568" s="8"/>
      <c r="O568" s="8"/>
      <c r="P568" s="9"/>
      <c r="Q568" s="9"/>
      <c r="R568" s="7"/>
    </row>
    <row r="569" s="1" customFormat="true" ht="42.75" hidden="false" customHeight="false" outlineLevel="0" collapsed="false">
      <c r="A569" s="10" t="s">
        <v>75</v>
      </c>
      <c r="B569" s="7" t="n">
        <v>567</v>
      </c>
      <c r="C569" s="7" t="s">
        <v>2609</v>
      </c>
      <c r="D569" s="7" t="s">
        <v>2610</v>
      </c>
      <c r="E569" s="7" t="s">
        <v>2611</v>
      </c>
      <c r="F569" s="7" t="s">
        <v>79</v>
      </c>
      <c r="G569" s="7" t="s">
        <v>2612</v>
      </c>
      <c r="H569" s="7"/>
      <c r="I569" s="7" t="s">
        <v>2613</v>
      </c>
      <c r="J569" s="7" t="s">
        <v>2614</v>
      </c>
      <c r="K569" s="8" t="s">
        <v>2501</v>
      </c>
      <c r="L569" s="8"/>
      <c r="M569" s="9"/>
      <c r="N569" s="8"/>
      <c r="O569" s="8"/>
      <c r="P569" s="9"/>
      <c r="Q569" s="9"/>
      <c r="R569" s="7"/>
    </row>
    <row r="570" s="1" customFormat="true" ht="42.75" hidden="false" customHeight="false" outlineLevel="0" collapsed="false">
      <c r="A570" s="10" t="s">
        <v>75</v>
      </c>
      <c r="B570" s="7" t="n">
        <v>568</v>
      </c>
      <c r="C570" s="7" t="s">
        <v>2615</v>
      </c>
      <c r="D570" s="7" t="s">
        <v>2616</v>
      </c>
      <c r="E570" s="7" t="s">
        <v>2555</v>
      </c>
      <c r="F570" s="7" t="s">
        <v>79</v>
      </c>
      <c r="G570" s="7" t="s">
        <v>2407</v>
      </c>
      <c r="H570" s="7"/>
      <c r="I570" s="7" t="s">
        <v>2617</v>
      </c>
      <c r="J570" s="7" t="s">
        <v>2618</v>
      </c>
      <c r="K570" s="8" t="s">
        <v>2501</v>
      </c>
      <c r="L570" s="8"/>
      <c r="M570" s="9"/>
      <c r="N570" s="8"/>
      <c r="O570" s="8"/>
      <c r="P570" s="9"/>
      <c r="Q570" s="9"/>
      <c r="R570" s="7"/>
    </row>
    <row r="571" s="1" customFormat="true" ht="85.5" hidden="false" customHeight="false" outlineLevel="0" collapsed="false">
      <c r="A571" s="10" t="s">
        <v>75</v>
      </c>
      <c r="B571" s="7" t="n">
        <v>569</v>
      </c>
      <c r="C571" s="7" t="s">
        <v>2619</v>
      </c>
      <c r="D571" s="7" t="s">
        <v>2620</v>
      </c>
      <c r="E571" s="7" t="s">
        <v>2023</v>
      </c>
      <c r="F571" s="7" t="s">
        <v>79</v>
      </c>
      <c r="G571" s="7" t="s">
        <v>2621</v>
      </c>
      <c r="H571" s="7"/>
      <c r="I571" s="7" t="s">
        <v>2136</v>
      </c>
      <c r="J571" s="7" t="s">
        <v>2622</v>
      </c>
      <c r="K571" s="8" t="s">
        <v>2501</v>
      </c>
      <c r="L571" s="8"/>
      <c r="M571" s="9"/>
      <c r="N571" s="8"/>
      <c r="O571" s="8"/>
      <c r="P571" s="9"/>
      <c r="Q571" s="9"/>
      <c r="R571" s="7"/>
    </row>
    <row r="572" s="1" customFormat="true" ht="114" hidden="false" customHeight="false" outlineLevel="0" collapsed="false">
      <c r="A572" s="11"/>
      <c r="B572" s="7" t="n">
        <v>570</v>
      </c>
      <c r="C572" s="7" t="s">
        <v>2623</v>
      </c>
      <c r="D572" s="7" t="s">
        <v>2624</v>
      </c>
      <c r="E572" s="7" t="s">
        <v>2625</v>
      </c>
      <c r="F572" s="7" t="s">
        <v>79</v>
      </c>
      <c r="G572" s="7" t="s">
        <v>169</v>
      </c>
      <c r="H572" s="7" t="s">
        <v>225</v>
      </c>
      <c r="I572" s="7" t="s">
        <v>2626</v>
      </c>
      <c r="J572" s="7" t="s">
        <v>2627</v>
      </c>
      <c r="K572" s="8" t="s">
        <v>2501</v>
      </c>
      <c r="L572" s="8"/>
      <c r="M572" s="9"/>
      <c r="N572" s="8"/>
      <c r="O572" s="8"/>
      <c r="P572" s="9"/>
      <c r="Q572" s="9"/>
      <c r="R572" s="7"/>
    </row>
    <row r="573" s="1" customFormat="true" ht="85.5" hidden="false" customHeight="false" outlineLevel="0" collapsed="false">
      <c r="A573" s="11"/>
      <c r="B573" s="7" t="n">
        <v>571</v>
      </c>
      <c r="C573" s="7" t="s">
        <v>2628</v>
      </c>
      <c r="D573" s="7" t="s">
        <v>2629</v>
      </c>
      <c r="E573" s="7" t="s">
        <v>2630</v>
      </c>
      <c r="F573" s="7" t="s">
        <v>79</v>
      </c>
      <c r="G573" s="7" t="s">
        <v>37</v>
      </c>
      <c r="H573" s="7" t="s">
        <v>141</v>
      </c>
      <c r="I573" s="7" t="s">
        <v>1952</v>
      </c>
      <c r="J573" s="7" t="s">
        <v>2511</v>
      </c>
      <c r="K573" s="8" t="s">
        <v>2501</v>
      </c>
      <c r="L573" s="8"/>
      <c r="M573" s="9"/>
      <c r="N573" s="8"/>
      <c r="O573" s="8"/>
      <c r="P573" s="9"/>
      <c r="Q573" s="9"/>
      <c r="R573" s="7"/>
    </row>
    <row r="574" s="1" customFormat="true" ht="128.25" hidden="false" customHeight="false" outlineLevel="0" collapsed="false">
      <c r="A574" s="11"/>
      <c r="B574" s="7" t="n">
        <v>572</v>
      </c>
      <c r="C574" s="7" t="s">
        <v>2631</v>
      </c>
      <c r="D574" s="7" t="s">
        <v>2632</v>
      </c>
      <c r="E574" s="7" t="s">
        <v>2633</v>
      </c>
      <c r="F574" s="7" t="s">
        <v>79</v>
      </c>
      <c r="G574" s="7" t="s">
        <v>226</v>
      </c>
      <c r="H574" s="7" t="s">
        <v>225</v>
      </c>
      <c r="I574" s="7" t="s">
        <v>2634</v>
      </c>
      <c r="J574" s="7" t="s">
        <v>2635</v>
      </c>
      <c r="K574" s="8" t="s">
        <v>2501</v>
      </c>
      <c r="L574" s="8"/>
      <c r="M574" s="9"/>
      <c r="N574" s="8"/>
      <c r="O574" s="8"/>
      <c r="P574" s="9"/>
      <c r="Q574" s="9"/>
      <c r="R574" s="7"/>
    </row>
    <row r="575" s="1" customFormat="true" ht="128.25" hidden="false" customHeight="false" outlineLevel="0" collapsed="false">
      <c r="A575" s="10" t="s">
        <v>75</v>
      </c>
      <c r="B575" s="7" t="n">
        <v>573</v>
      </c>
      <c r="C575" s="7" t="s">
        <v>2636</v>
      </c>
      <c r="D575" s="7" t="s">
        <v>2637</v>
      </c>
      <c r="E575" s="7" t="s">
        <v>2638</v>
      </c>
      <c r="F575" s="7" t="s">
        <v>79</v>
      </c>
      <c r="G575" s="7" t="s">
        <v>890</v>
      </c>
      <c r="H575" s="7"/>
      <c r="I575" s="7" t="s">
        <v>2639</v>
      </c>
      <c r="J575" s="7" t="s">
        <v>2640</v>
      </c>
      <c r="K575" s="8" t="s">
        <v>2501</v>
      </c>
      <c r="L575" s="8"/>
      <c r="M575" s="9"/>
      <c r="N575" s="8"/>
      <c r="O575" s="8"/>
      <c r="P575" s="9"/>
      <c r="Q575" s="9"/>
      <c r="R575" s="7"/>
    </row>
    <row r="576" s="1" customFormat="true" ht="85.5" hidden="false" customHeight="false" outlineLevel="0" collapsed="false">
      <c r="A576" s="10" t="s">
        <v>75</v>
      </c>
      <c r="B576" s="7" t="n">
        <v>574</v>
      </c>
      <c r="C576" s="7" t="s">
        <v>2641</v>
      </c>
      <c r="D576" s="7" t="s">
        <v>2642</v>
      </c>
      <c r="E576" s="7" t="s">
        <v>2643</v>
      </c>
      <c r="F576" s="7" t="s">
        <v>79</v>
      </c>
      <c r="G576" s="7" t="s">
        <v>2596</v>
      </c>
      <c r="H576" s="7" t="s">
        <v>123</v>
      </c>
      <c r="I576" s="7" t="s">
        <v>2644</v>
      </c>
      <c r="J576" s="7" t="s">
        <v>2645</v>
      </c>
      <c r="K576" s="8" t="s">
        <v>2501</v>
      </c>
      <c r="L576" s="8"/>
      <c r="M576" s="9"/>
      <c r="N576" s="8"/>
      <c r="O576" s="8"/>
      <c r="P576" s="9"/>
      <c r="Q576" s="9"/>
      <c r="R576" s="7"/>
    </row>
    <row r="577" s="1" customFormat="true" ht="85.5" hidden="false" customHeight="false" outlineLevel="0" collapsed="false">
      <c r="A577" s="10" t="s">
        <v>75</v>
      </c>
      <c r="B577" s="7" t="n">
        <v>575</v>
      </c>
      <c r="C577" s="7" t="s">
        <v>2646</v>
      </c>
      <c r="D577" s="7" t="s">
        <v>2647</v>
      </c>
      <c r="E577" s="7" t="s">
        <v>2648</v>
      </c>
      <c r="F577" s="7" t="s">
        <v>79</v>
      </c>
      <c r="G577" s="7" t="s">
        <v>2649</v>
      </c>
      <c r="H577" s="7" t="s">
        <v>100</v>
      </c>
      <c r="I577" s="7" t="s">
        <v>2650</v>
      </c>
      <c r="J577" s="7" t="s">
        <v>2651</v>
      </c>
      <c r="K577" s="8" t="s">
        <v>2501</v>
      </c>
      <c r="L577" s="8"/>
      <c r="M577" s="9"/>
      <c r="N577" s="8"/>
      <c r="O577" s="8"/>
      <c r="P577" s="9"/>
      <c r="Q577" s="9"/>
      <c r="R577" s="7"/>
    </row>
    <row r="578" s="1" customFormat="true" ht="99.75" hidden="false" customHeight="false" outlineLevel="0" collapsed="false">
      <c r="A578" s="10" t="s">
        <v>75</v>
      </c>
      <c r="B578" s="7" t="n">
        <v>576</v>
      </c>
      <c r="C578" s="7" t="s">
        <v>2652</v>
      </c>
      <c r="D578" s="7" t="s">
        <v>2653</v>
      </c>
      <c r="E578" s="7" t="s">
        <v>2654</v>
      </c>
      <c r="F578" s="7" t="s">
        <v>79</v>
      </c>
      <c r="G578" s="7" t="s">
        <v>484</v>
      </c>
      <c r="H578" s="7" t="s">
        <v>100</v>
      </c>
      <c r="I578" s="7" t="s">
        <v>2655</v>
      </c>
      <c r="J578" s="7" t="s">
        <v>2656</v>
      </c>
      <c r="K578" s="8" t="s">
        <v>2501</v>
      </c>
      <c r="L578" s="8"/>
      <c r="M578" s="9"/>
      <c r="N578" s="8"/>
      <c r="O578" s="8"/>
      <c r="P578" s="9"/>
      <c r="Q578" s="9"/>
      <c r="R578" s="7"/>
    </row>
    <row r="579" s="1" customFormat="true" ht="114" hidden="false" customHeight="false" outlineLevel="0" collapsed="false">
      <c r="A579" s="10" t="s">
        <v>75</v>
      </c>
      <c r="B579" s="7" t="n">
        <v>577</v>
      </c>
      <c r="C579" s="7" t="s">
        <v>2652</v>
      </c>
      <c r="D579" s="7" t="s">
        <v>2657</v>
      </c>
      <c r="E579" s="7" t="s">
        <v>2658</v>
      </c>
      <c r="F579" s="7" t="s">
        <v>79</v>
      </c>
      <c r="G579" s="7" t="s">
        <v>93</v>
      </c>
      <c r="H579" s="7" t="s">
        <v>123</v>
      </c>
      <c r="I579" s="7" t="s">
        <v>2659</v>
      </c>
      <c r="J579" s="7" t="s">
        <v>2660</v>
      </c>
      <c r="K579" s="8" t="s">
        <v>2501</v>
      </c>
      <c r="L579" s="8"/>
      <c r="M579" s="9"/>
      <c r="N579" s="8"/>
      <c r="O579" s="8"/>
      <c r="P579" s="9"/>
      <c r="Q579" s="9"/>
      <c r="R579" s="7"/>
    </row>
    <row r="580" s="1" customFormat="true" ht="128.25" hidden="false" customHeight="false" outlineLevel="0" collapsed="false">
      <c r="A580" s="10" t="s">
        <v>75</v>
      </c>
      <c r="B580" s="7" t="n">
        <v>578</v>
      </c>
      <c r="C580" s="7" t="s">
        <v>2661</v>
      </c>
      <c r="D580" s="7" t="s">
        <v>2662</v>
      </c>
      <c r="E580" s="7" t="s">
        <v>444</v>
      </c>
      <c r="F580" s="7" t="s">
        <v>79</v>
      </c>
      <c r="G580" s="7" t="s">
        <v>79</v>
      </c>
      <c r="H580" s="7"/>
      <c r="I580" s="7"/>
      <c r="J580" s="7" t="s">
        <v>2663</v>
      </c>
      <c r="K580" s="8" t="s">
        <v>2501</v>
      </c>
      <c r="L580" s="8"/>
      <c r="M580" s="9"/>
      <c r="N580" s="8"/>
      <c r="O580" s="8"/>
      <c r="P580" s="9"/>
      <c r="Q580" s="9"/>
      <c r="R580" s="7"/>
    </row>
    <row r="581" s="1" customFormat="true" ht="57" hidden="false" customHeight="false" outlineLevel="0" collapsed="false">
      <c r="A581" s="10" t="s">
        <v>75</v>
      </c>
      <c r="B581" s="7" t="n">
        <v>579</v>
      </c>
      <c r="C581" s="7" t="s">
        <v>2664</v>
      </c>
      <c r="D581" s="7" t="s">
        <v>2665</v>
      </c>
      <c r="E581" s="7" t="s">
        <v>2666</v>
      </c>
      <c r="F581" s="7" t="s">
        <v>79</v>
      </c>
      <c r="G581" s="7" t="s">
        <v>226</v>
      </c>
      <c r="H581" s="7" t="s">
        <v>123</v>
      </c>
      <c r="I581" s="7" t="s">
        <v>2667</v>
      </c>
      <c r="J581" s="7" t="s">
        <v>2668</v>
      </c>
      <c r="K581" s="8" t="s">
        <v>2501</v>
      </c>
      <c r="L581" s="8"/>
      <c r="M581" s="9"/>
      <c r="N581" s="8"/>
      <c r="O581" s="8"/>
      <c r="P581" s="9"/>
      <c r="Q581" s="9"/>
      <c r="R581" s="7"/>
    </row>
    <row r="582" s="1" customFormat="true" ht="128.25" hidden="false" customHeight="false" outlineLevel="0" collapsed="false">
      <c r="A582" s="10" t="s">
        <v>75</v>
      </c>
      <c r="B582" s="7" t="n">
        <v>580</v>
      </c>
      <c r="C582" s="7" t="s">
        <v>2669</v>
      </c>
      <c r="D582" s="7" t="s">
        <v>2670</v>
      </c>
      <c r="E582" s="7" t="s">
        <v>2671</v>
      </c>
      <c r="F582" s="7" t="s">
        <v>79</v>
      </c>
      <c r="G582" s="7" t="s">
        <v>435</v>
      </c>
      <c r="H582" s="7" t="s">
        <v>141</v>
      </c>
      <c r="I582" s="7" t="s">
        <v>2672</v>
      </c>
      <c r="J582" s="7" t="s">
        <v>2673</v>
      </c>
      <c r="K582" s="8" t="s">
        <v>2501</v>
      </c>
      <c r="L582" s="8"/>
      <c r="M582" s="9"/>
      <c r="N582" s="8"/>
      <c r="O582" s="8"/>
      <c r="P582" s="9"/>
      <c r="Q582" s="9"/>
      <c r="R582" s="7"/>
    </row>
    <row r="583" s="1" customFormat="true" ht="99.75" hidden="false" customHeight="false" outlineLevel="0" collapsed="false">
      <c r="A583" s="10" t="s">
        <v>75</v>
      </c>
      <c r="B583" s="7" t="n">
        <v>581</v>
      </c>
      <c r="C583" s="7" t="s">
        <v>2674</v>
      </c>
      <c r="D583" s="7" t="s">
        <v>2675</v>
      </c>
      <c r="E583" s="7" t="s">
        <v>2638</v>
      </c>
      <c r="F583" s="7" t="s">
        <v>79</v>
      </c>
      <c r="G583" s="7" t="s">
        <v>890</v>
      </c>
      <c r="H583" s="7"/>
      <c r="I583" s="7" t="s">
        <v>2676</v>
      </c>
      <c r="J583" s="7" t="s">
        <v>2677</v>
      </c>
      <c r="K583" s="8" t="s">
        <v>2501</v>
      </c>
      <c r="L583" s="8"/>
      <c r="M583" s="9"/>
      <c r="N583" s="8"/>
      <c r="O583" s="8"/>
      <c r="P583" s="9"/>
      <c r="Q583" s="9"/>
      <c r="R583" s="7"/>
    </row>
    <row r="584" s="1" customFormat="true" ht="142.5" hidden="false" customHeight="false" outlineLevel="0" collapsed="false">
      <c r="A584" s="10" t="s">
        <v>75</v>
      </c>
      <c r="B584" s="7" t="n">
        <v>582</v>
      </c>
      <c r="C584" s="7" t="s">
        <v>2678</v>
      </c>
      <c r="D584" s="7" t="s">
        <v>2679</v>
      </c>
      <c r="E584" s="7" t="s">
        <v>2680</v>
      </c>
      <c r="F584" s="7" t="s">
        <v>79</v>
      </c>
      <c r="G584" s="7" t="s">
        <v>399</v>
      </c>
      <c r="H584" s="7" t="s">
        <v>2681</v>
      </c>
      <c r="I584" s="7" t="s">
        <v>2682</v>
      </c>
      <c r="J584" s="7" t="s">
        <v>2683</v>
      </c>
      <c r="K584" s="8" t="s">
        <v>2501</v>
      </c>
      <c r="L584" s="8"/>
      <c r="M584" s="9"/>
      <c r="N584" s="8"/>
      <c r="O584" s="8"/>
      <c r="P584" s="9"/>
      <c r="Q584" s="9"/>
      <c r="R584" s="7"/>
    </row>
    <row r="585" s="1" customFormat="true" ht="99.75" hidden="false" customHeight="false" outlineLevel="0" collapsed="false">
      <c r="A585" s="10" t="s">
        <v>75</v>
      </c>
      <c r="B585" s="7" t="n">
        <v>583</v>
      </c>
      <c r="C585" s="7" t="s">
        <v>2684</v>
      </c>
      <c r="D585" s="7" t="s">
        <v>2685</v>
      </c>
      <c r="E585" s="7" t="s">
        <v>2686</v>
      </c>
      <c r="F585" s="7" t="s">
        <v>79</v>
      </c>
      <c r="G585" s="7" t="s">
        <v>2687</v>
      </c>
      <c r="H585" s="7" t="s">
        <v>169</v>
      </c>
      <c r="I585" s="7" t="s">
        <v>2688</v>
      </c>
      <c r="J585" s="7" t="s">
        <v>2689</v>
      </c>
      <c r="K585" s="8" t="s">
        <v>2501</v>
      </c>
      <c r="L585" s="8"/>
      <c r="M585" s="9"/>
      <c r="N585" s="8"/>
      <c r="O585" s="8"/>
      <c r="P585" s="9"/>
      <c r="Q585" s="9"/>
      <c r="R585" s="7"/>
    </row>
    <row r="586" s="1" customFormat="true" ht="128.25" hidden="false" customHeight="false" outlineLevel="0" collapsed="false">
      <c r="A586" s="11"/>
      <c r="B586" s="7" t="n">
        <v>584</v>
      </c>
      <c r="C586" s="7" t="s">
        <v>2690</v>
      </c>
      <c r="D586" s="7" t="s">
        <v>2691</v>
      </c>
      <c r="E586" s="7" t="s">
        <v>2692</v>
      </c>
      <c r="F586" s="7" t="s">
        <v>79</v>
      </c>
      <c r="G586" s="7" t="s">
        <v>129</v>
      </c>
      <c r="H586" s="7" t="s">
        <v>123</v>
      </c>
      <c r="I586" s="7" t="s">
        <v>2693</v>
      </c>
      <c r="J586" s="7" t="s">
        <v>2694</v>
      </c>
      <c r="K586" s="8" t="s">
        <v>2501</v>
      </c>
      <c r="L586" s="8"/>
      <c r="M586" s="9"/>
      <c r="N586" s="8"/>
      <c r="O586" s="8"/>
      <c r="P586" s="9"/>
      <c r="Q586" s="9"/>
      <c r="R586" s="7"/>
    </row>
    <row r="587" s="1" customFormat="true" ht="128.25" hidden="false" customHeight="false" outlineLevel="0" collapsed="false">
      <c r="A587" s="10" t="s">
        <v>75</v>
      </c>
      <c r="B587" s="7" t="n">
        <v>585</v>
      </c>
      <c r="C587" s="7" t="s">
        <v>2695</v>
      </c>
      <c r="D587" s="7" t="s">
        <v>2696</v>
      </c>
      <c r="E587" s="7" t="s">
        <v>2697</v>
      </c>
      <c r="F587" s="7" t="s">
        <v>79</v>
      </c>
      <c r="G587" s="7" t="s">
        <v>80</v>
      </c>
      <c r="H587" s="7"/>
      <c r="I587" s="7" t="s">
        <v>2698</v>
      </c>
      <c r="J587" s="7" t="s">
        <v>2699</v>
      </c>
      <c r="K587" s="8" t="s">
        <v>2501</v>
      </c>
      <c r="L587" s="8"/>
      <c r="M587" s="9"/>
      <c r="N587" s="8"/>
      <c r="O587" s="8"/>
      <c r="P587" s="9"/>
      <c r="Q587" s="9"/>
      <c r="R587" s="7"/>
    </row>
    <row r="588" s="1" customFormat="true" ht="128.25" hidden="false" customHeight="false" outlineLevel="0" collapsed="false">
      <c r="A588" s="11"/>
      <c r="B588" s="7" t="n">
        <v>586</v>
      </c>
      <c r="C588" s="7" t="s">
        <v>2700</v>
      </c>
      <c r="D588" s="7" t="s">
        <v>2701</v>
      </c>
      <c r="E588" s="7" t="s">
        <v>2702</v>
      </c>
      <c r="F588" s="7" t="s">
        <v>79</v>
      </c>
      <c r="G588" s="7" t="s">
        <v>664</v>
      </c>
      <c r="H588" s="7" t="s">
        <v>225</v>
      </c>
      <c r="I588" s="7" t="s">
        <v>2703</v>
      </c>
      <c r="J588" s="7" t="s">
        <v>2704</v>
      </c>
      <c r="K588" s="8" t="s">
        <v>2501</v>
      </c>
      <c r="L588" s="8"/>
      <c r="M588" s="9"/>
      <c r="N588" s="8"/>
      <c r="O588" s="8"/>
      <c r="P588" s="9"/>
      <c r="Q588" s="9"/>
      <c r="R588" s="7"/>
    </row>
    <row r="589" s="1" customFormat="true" ht="71.25" hidden="false" customHeight="false" outlineLevel="0" collapsed="false">
      <c r="A589" s="11"/>
      <c r="B589" s="7" t="n">
        <v>587</v>
      </c>
      <c r="C589" s="7" t="s">
        <v>2705</v>
      </c>
      <c r="D589" s="7" t="s">
        <v>2706</v>
      </c>
      <c r="E589" s="7" t="s">
        <v>2707</v>
      </c>
      <c r="F589" s="7" t="s">
        <v>79</v>
      </c>
      <c r="G589" s="7" t="s">
        <v>181</v>
      </c>
      <c r="H589" s="7" t="s">
        <v>484</v>
      </c>
      <c r="I589" s="7" t="s">
        <v>2708</v>
      </c>
      <c r="J589" s="7" t="s">
        <v>2709</v>
      </c>
      <c r="K589" s="8" t="s">
        <v>2501</v>
      </c>
      <c r="L589" s="8"/>
      <c r="M589" s="9"/>
      <c r="N589" s="8"/>
      <c r="O589" s="8"/>
      <c r="P589" s="9"/>
      <c r="Q589" s="9"/>
      <c r="R589" s="7"/>
    </row>
    <row r="590" s="1" customFormat="true" ht="142.5" hidden="false" customHeight="false" outlineLevel="0" collapsed="false">
      <c r="A590" s="10" t="s">
        <v>75</v>
      </c>
      <c r="B590" s="7" t="n">
        <v>588</v>
      </c>
      <c r="C590" s="7" t="s">
        <v>2710</v>
      </c>
      <c r="D590" s="7" t="s">
        <v>2711</v>
      </c>
      <c r="E590" s="7" t="s">
        <v>2712</v>
      </c>
      <c r="F590" s="7" t="s">
        <v>79</v>
      </c>
      <c r="G590" s="7" t="s">
        <v>169</v>
      </c>
      <c r="H590" s="7" t="s">
        <v>169</v>
      </c>
      <c r="I590" s="7" t="s">
        <v>2713</v>
      </c>
      <c r="J590" s="7" t="s">
        <v>2714</v>
      </c>
      <c r="K590" s="8" t="s">
        <v>2501</v>
      </c>
      <c r="L590" s="8"/>
      <c r="M590" s="9"/>
      <c r="N590" s="8"/>
      <c r="O590" s="8"/>
      <c r="P590" s="9"/>
      <c r="Q590" s="9"/>
      <c r="R590" s="7"/>
    </row>
    <row r="591" s="1" customFormat="true" ht="128.25" hidden="false" customHeight="false" outlineLevel="0" collapsed="false">
      <c r="A591" s="11"/>
      <c r="B591" s="7" t="n">
        <v>589</v>
      </c>
      <c r="C591" s="7" t="s">
        <v>2715</v>
      </c>
      <c r="D591" s="7" t="s">
        <v>2716</v>
      </c>
      <c r="E591" s="7" t="s">
        <v>2717</v>
      </c>
      <c r="F591" s="7" t="s">
        <v>406</v>
      </c>
      <c r="G591" s="7" t="s">
        <v>586</v>
      </c>
      <c r="H591" s="7" t="s">
        <v>123</v>
      </c>
      <c r="I591" s="7" t="s">
        <v>2718</v>
      </c>
      <c r="J591" s="7" t="s">
        <v>2719</v>
      </c>
      <c r="K591" s="8" t="s">
        <v>2501</v>
      </c>
      <c r="L591" s="8"/>
      <c r="M591" s="9"/>
      <c r="N591" s="8"/>
      <c r="O591" s="8"/>
      <c r="P591" s="9"/>
      <c r="Q591" s="9"/>
      <c r="R591" s="7"/>
    </row>
    <row r="592" s="1" customFormat="true" ht="42.75" hidden="false" customHeight="false" outlineLevel="0" collapsed="false">
      <c r="A592" s="11"/>
      <c r="B592" s="7" t="n">
        <v>590</v>
      </c>
      <c r="C592" s="7" t="s">
        <v>2720</v>
      </c>
      <c r="D592" s="7" t="s">
        <v>2721</v>
      </c>
      <c r="E592" s="7" t="s">
        <v>2722</v>
      </c>
      <c r="F592" s="7" t="s">
        <v>406</v>
      </c>
      <c r="G592" s="7" t="s">
        <v>2649</v>
      </c>
      <c r="H592" s="7"/>
      <c r="I592" s="7" t="s">
        <v>2723</v>
      </c>
      <c r="J592" s="7" t="s">
        <v>2724</v>
      </c>
      <c r="K592" s="8" t="s">
        <v>2501</v>
      </c>
      <c r="L592" s="8"/>
      <c r="M592" s="9"/>
      <c r="N592" s="8"/>
      <c r="O592" s="8"/>
      <c r="P592" s="9"/>
      <c r="Q592" s="9"/>
      <c r="R592" s="7"/>
    </row>
    <row r="593" s="1" customFormat="true" ht="142.5" hidden="false" customHeight="false" outlineLevel="0" collapsed="false">
      <c r="A593" s="11"/>
      <c r="B593" s="7" t="n">
        <v>591</v>
      </c>
      <c r="C593" s="7" t="s">
        <v>2725</v>
      </c>
      <c r="D593" s="7" t="s">
        <v>2726</v>
      </c>
      <c r="E593" s="7" t="s">
        <v>2648</v>
      </c>
      <c r="F593" s="7" t="s">
        <v>406</v>
      </c>
      <c r="G593" s="7" t="s">
        <v>749</v>
      </c>
      <c r="H593" s="7" t="s">
        <v>123</v>
      </c>
      <c r="I593" s="7" t="s">
        <v>2727</v>
      </c>
      <c r="J593" s="7" t="s">
        <v>2728</v>
      </c>
      <c r="K593" s="8" t="s">
        <v>2501</v>
      </c>
      <c r="L593" s="8"/>
      <c r="M593" s="9"/>
      <c r="N593" s="8"/>
      <c r="O593" s="8"/>
      <c r="P593" s="9"/>
      <c r="Q593" s="9"/>
      <c r="R593" s="7"/>
    </row>
    <row r="594" s="1" customFormat="true" ht="42.75" hidden="false" customHeight="false" outlineLevel="0" collapsed="false">
      <c r="A594" s="11"/>
      <c r="B594" s="7" t="n">
        <v>592</v>
      </c>
      <c r="C594" s="7" t="s">
        <v>2729</v>
      </c>
      <c r="D594" s="7" t="s">
        <v>2730</v>
      </c>
      <c r="E594" s="7" t="s">
        <v>2731</v>
      </c>
      <c r="F594" s="7" t="s">
        <v>406</v>
      </c>
      <c r="G594" s="7" t="s">
        <v>338</v>
      </c>
      <c r="H594" s="7" t="s">
        <v>123</v>
      </c>
      <c r="I594" s="7" t="s">
        <v>2732</v>
      </c>
      <c r="J594" s="7" t="s">
        <v>2733</v>
      </c>
      <c r="K594" s="8" t="s">
        <v>2501</v>
      </c>
      <c r="L594" s="8"/>
      <c r="M594" s="9"/>
      <c r="N594" s="8"/>
      <c r="O594" s="8"/>
      <c r="P594" s="9"/>
      <c r="Q594" s="9"/>
      <c r="R594" s="7"/>
    </row>
    <row r="595" s="1" customFormat="true" ht="57" hidden="false" customHeight="false" outlineLevel="0" collapsed="false">
      <c r="A595" s="11"/>
      <c r="B595" s="7" t="n">
        <v>593</v>
      </c>
      <c r="C595" s="7" t="s">
        <v>2729</v>
      </c>
      <c r="D595" s="7" t="s">
        <v>2734</v>
      </c>
      <c r="E595" s="7" t="s">
        <v>2648</v>
      </c>
      <c r="F595" s="7" t="s">
        <v>406</v>
      </c>
      <c r="G595" s="7" t="s">
        <v>885</v>
      </c>
      <c r="H595" s="7" t="s">
        <v>141</v>
      </c>
      <c r="I595" s="7" t="s">
        <v>2735</v>
      </c>
      <c r="J595" s="7" t="s">
        <v>2736</v>
      </c>
      <c r="K595" s="8" t="s">
        <v>2501</v>
      </c>
      <c r="L595" s="8"/>
      <c r="M595" s="9"/>
      <c r="N595" s="8"/>
      <c r="O595" s="8"/>
      <c r="P595" s="9"/>
      <c r="Q595" s="9"/>
      <c r="R595" s="7"/>
    </row>
    <row r="596" s="1" customFormat="true" ht="85.5" hidden="false" customHeight="false" outlineLevel="0" collapsed="false">
      <c r="A596" s="11"/>
      <c r="B596" s="7" t="n">
        <v>594</v>
      </c>
      <c r="C596" s="7" t="s">
        <v>2737</v>
      </c>
      <c r="D596" s="7" t="s">
        <v>2738</v>
      </c>
      <c r="E596" s="7" t="s">
        <v>2739</v>
      </c>
      <c r="F596" s="7" t="s">
        <v>406</v>
      </c>
      <c r="G596" s="7" t="s">
        <v>57</v>
      </c>
      <c r="H596" s="7"/>
      <c r="I596" s="7" t="s">
        <v>2740</v>
      </c>
      <c r="J596" s="7" t="s">
        <v>2741</v>
      </c>
      <c r="K596" s="8" t="s">
        <v>2501</v>
      </c>
      <c r="L596" s="8"/>
      <c r="M596" s="9"/>
      <c r="N596" s="8"/>
      <c r="O596" s="8"/>
      <c r="P596" s="9"/>
      <c r="Q596" s="9"/>
      <c r="R596" s="7"/>
    </row>
    <row r="597" s="1" customFormat="true" ht="142.5" hidden="false" customHeight="false" outlineLevel="0" collapsed="false">
      <c r="A597" s="11"/>
      <c r="B597" s="7" t="n">
        <v>595</v>
      </c>
      <c r="C597" s="7" t="s">
        <v>2742</v>
      </c>
      <c r="D597" s="7" t="s">
        <v>2743</v>
      </c>
      <c r="E597" s="7" t="s">
        <v>2516</v>
      </c>
      <c r="F597" s="7" t="s">
        <v>406</v>
      </c>
      <c r="G597" s="7" t="s">
        <v>633</v>
      </c>
      <c r="H597" s="7" t="s">
        <v>100</v>
      </c>
      <c r="I597" s="7" t="s">
        <v>2744</v>
      </c>
      <c r="J597" s="7" t="s">
        <v>2745</v>
      </c>
      <c r="K597" s="8" t="s">
        <v>2501</v>
      </c>
      <c r="L597" s="8"/>
      <c r="M597" s="9"/>
      <c r="N597" s="8"/>
      <c r="O597" s="8"/>
      <c r="P597" s="9"/>
      <c r="Q597" s="9"/>
      <c r="R597" s="7"/>
    </row>
    <row r="598" s="1" customFormat="true" ht="71.25" hidden="false" customHeight="false" outlineLevel="0" collapsed="false">
      <c r="A598" s="11"/>
      <c r="B598" s="7" t="n">
        <v>596</v>
      </c>
      <c r="C598" s="7" t="s">
        <v>2507</v>
      </c>
      <c r="D598" s="7" t="s">
        <v>2746</v>
      </c>
      <c r="E598" s="7" t="s">
        <v>2516</v>
      </c>
      <c r="F598" s="7" t="s">
        <v>406</v>
      </c>
      <c r="G598" s="7" t="s">
        <v>633</v>
      </c>
      <c r="H598" s="7" t="s">
        <v>141</v>
      </c>
      <c r="I598" s="7" t="s">
        <v>2747</v>
      </c>
      <c r="J598" s="7" t="s">
        <v>2513</v>
      </c>
      <c r="K598" s="8" t="s">
        <v>2501</v>
      </c>
      <c r="L598" s="8"/>
      <c r="M598" s="9"/>
      <c r="N598" s="8"/>
      <c r="O598" s="8"/>
      <c r="P598" s="9"/>
      <c r="Q598" s="9"/>
      <c r="R598" s="7"/>
    </row>
    <row r="599" s="1" customFormat="true" ht="128.25" hidden="false" customHeight="false" outlineLevel="0" collapsed="false">
      <c r="A599" s="11"/>
      <c r="B599" s="7" t="n">
        <v>597</v>
      </c>
      <c r="C599" s="7" t="s">
        <v>2748</v>
      </c>
      <c r="D599" s="7" t="s">
        <v>2749</v>
      </c>
      <c r="E599" s="7" t="s">
        <v>2750</v>
      </c>
      <c r="F599" s="7" t="s">
        <v>406</v>
      </c>
      <c r="G599" s="7" t="s">
        <v>2751</v>
      </c>
      <c r="H599" s="7"/>
      <c r="I599" s="7" t="s">
        <v>2752</v>
      </c>
      <c r="J599" s="7" t="s">
        <v>2753</v>
      </c>
      <c r="K599" s="8" t="s">
        <v>2501</v>
      </c>
      <c r="L599" s="8"/>
      <c r="M599" s="9"/>
      <c r="N599" s="8"/>
      <c r="O599" s="8"/>
      <c r="P599" s="9"/>
      <c r="Q599" s="9"/>
      <c r="R599" s="7"/>
    </row>
    <row r="600" s="1" customFormat="true" ht="99.75" hidden="false" customHeight="false" outlineLevel="0" collapsed="false">
      <c r="A600" s="11"/>
      <c r="B600" s="7" t="n">
        <v>598</v>
      </c>
      <c r="C600" s="7" t="s">
        <v>2754</v>
      </c>
      <c r="D600" s="7" t="s">
        <v>2755</v>
      </c>
      <c r="E600" s="7" t="s">
        <v>2756</v>
      </c>
      <c r="F600" s="7" t="s">
        <v>406</v>
      </c>
      <c r="G600" s="7" t="s">
        <v>2757</v>
      </c>
      <c r="H600" s="7"/>
      <c r="I600" s="7" t="s">
        <v>2758</v>
      </c>
      <c r="J600" s="7" t="s">
        <v>2759</v>
      </c>
      <c r="K600" s="8" t="s">
        <v>2501</v>
      </c>
      <c r="L600" s="8"/>
      <c r="M600" s="9"/>
      <c r="N600" s="8"/>
      <c r="O600" s="8"/>
      <c r="P600" s="9"/>
      <c r="Q600" s="9"/>
      <c r="R600" s="7"/>
    </row>
    <row r="601" s="1" customFormat="true" ht="85.5" hidden="false" customHeight="false" outlineLevel="0" collapsed="false">
      <c r="A601" s="11"/>
      <c r="B601" s="7" t="n">
        <v>599</v>
      </c>
      <c r="C601" s="7" t="s">
        <v>2760</v>
      </c>
      <c r="D601" s="7" t="s">
        <v>2761</v>
      </c>
      <c r="E601" s="7" t="s">
        <v>2762</v>
      </c>
      <c r="F601" s="7" t="s">
        <v>30</v>
      </c>
      <c r="G601" s="7" t="s">
        <v>664</v>
      </c>
      <c r="H601" s="7" t="s">
        <v>225</v>
      </c>
      <c r="I601" s="7" t="s">
        <v>926</v>
      </c>
      <c r="J601" s="7" t="s">
        <v>2763</v>
      </c>
      <c r="K601" s="8" t="s">
        <v>2764</v>
      </c>
      <c r="L601" s="8"/>
      <c r="M601" s="9"/>
      <c r="N601" s="8"/>
      <c r="O601" s="8"/>
      <c r="P601" s="9"/>
      <c r="Q601" s="9"/>
      <c r="R601" s="7"/>
    </row>
    <row r="602" s="1" customFormat="true" ht="57" hidden="false" customHeight="false" outlineLevel="0" collapsed="false">
      <c r="A602" s="10" t="s">
        <v>26</v>
      </c>
      <c r="B602" s="7" t="n">
        <v>600</v>
      </c>
      <c r="C602" s="7" t="s">
        <v>2765</v>
      </c>
      <c r="D602" s="7" t="s">
        <v>2766</v>
      </c>
      <c r="E602" s="7" t="s">
        <v>2767</v>
      </c>
      <c r="F602" s="7" t="s">
        <v>30</v>
      </c>
      <c r="G602" s="7" t="s">
        <v>2768</v>
      </c>
      <c r="H602" s="7"/>
      <c r="I602" s="7" t="s">
        <v>2769</v>
      </c>
      <c r="J602" s="7" t="s">
        <v>2770</v>
      </c>
      <c r="K602" s="8" t="s">
        <v>2764</v>
      </c>
      <c r="L602" s="8"/>
      <c r="M602" s="9"/>
      <c r="N602" s="8"/>
      <c r="O602" s="8"/>
      <c r="P602" s="9"/>
      <c r="Q602" s="9"/>
      <c r="R602" s="7"/>
    </row>
    <row r="603" s="1" customFormat="true" ht="99.75" hidden="false" customHeight="false" outlineLevel="0" collapsed="false">
      <c r="A603" s="11"/>
      <c r="B603" s="7" t="n">
        <v>601</v>
      </c>
      <c r="C603" s="7" t="s">
        <v>2771</v>
      </c>
      <c r="D603" s="7" t="s">
        <v>2772</v>
      </c>
      <c r="E603" s="7" t="s">
        <v>2773</v>
      </c>
      <c r="F603" s="7" t="s">
        <v>30</v>
      </c>
      <c r="G603" s="7" t="s">
        <v>93</v>
      </c>
      <c r="H603" s="7" t="s">
        <v>190</v>
      </c>
      <c r="I603" s="7" t="s">
        <v>2774</v>
      </c>
      <c r="J603" s="7" t="s">
        <v>2775</v>
      </c>
      <c r="K603" s="8" t="s">
        <v>2764</v>
      </c>
      <c r="L603" s="8"/>
      <c r="M603" s="9"/>
      <c r="N603" s="8"/>
      <c r="O603" s="8"/>
      <c r="P603" s="9"/>
      <c r="Q603" s="9"/>
      <c r="R603" s="7"/>
    </row>
    <row r="604" s="1" customFormat="true" ht="99.75" hidden="false" customHeight="false" outlineLevel="0" collapsed="false">
      <c r="A604" s="11"/>
      <c r="B604" s="7" t="n">
        <v>602</v>
      </c>
      <c r="C604" s="7" t="s">
        <v>2776</v>
      </c>
      <c r="D604" s="7" t="s">
        <v>2777</v>
      </c>
      <c r="E604" s="7" t="s">
        <v>1553</v>
      </c>
      <c r="F604" s="7" t="s">
        <v>30</v>
      </c>
      <c r="G604" s="7" t="s">
        <v>51</v>
      </c>
      <c r="H604" s="7" t="s">
        <v>484</v>
      </c>
      <c r="I604" s="7" t="s">
        <v>2778</v>
      </c>
      <c r="J604" s="7" t="s">
        <v>2779</v>
      </c>
      <c r="K604" s="8" t="s">
        <v>2764</v>
      </c>
      <c r="L604" s="8"/>
      <c r="M604" s="9"/>
      <c r="N604" s="8"/>
      <c r="O604" s="8"/>
      <c r="P604" s="9"/>
      <c r="Q604" s="9"/>
      <c r="R604" s="7"/>
    </row>
    <row r="605" s="1" customFormat="true" ht="57" hidden="false" customHeight="false" outlineLevel="0" collapsed="false">
      <c r="A605" s="11"/>
      <c r="B605" s="7" t="n">
        <v>603</v>
      </c>
      <c r="C605" s="7" t="s">
        <v>2780</v>
      </c>
      <c r="D605" s="7" t="s">
        <v>2781</v>
      </c>
      <c r="E605" s="7" t="s">
        <v>1553</v>
      </c>
      <c r="F605" s="7" t="s">
        <v>30</v>
      </c>
      <c r="G605" s="7" t="s">
        <v>51</v>
      </c>
      <c r="H605" s="7" t="s">
        <v>484</v>
      </c>
      <c r="I605" s="7" t="s">
        <v>2782</v>
      </c>
      <c r="J605" s="7" t="s">
        <v>2783</v>
      </c>
      <c r="K605" s="8" t="s">
        <v>2764</v>
      </c>
      <c r="L605" s="8"/>
      <c r="M605" s="9"/>
      <c r="N605" s="8"/>
      <c r="O605" s="8"/>
      <c r="P605" s="9"/>
      <c r="Q605" s="9"/>
      <c r="R605" s="7"/>
    </row>
    <row r="606" s="1" customFormat="true" ht="57" hidden="false" customHeight="false" outlineLevel="0" collapsed="false">
      <c r="A606" s="11"/>
      <c r="B606" s="7" t="n">
        <v>604</v>
      </c>
      <c r="C606" s="7" t="s">
        <v>2784</v>
      </c>
      <c r="D606" s="7" t="s">
        <v>2785</v>
      </c>
      <c r="E606" s="7" t="s">
        <v>2786</v>
      </c>
      <c r="F606" s="7" t="s">
        <v>30</v>
      </c>
      <c r="G606" s="7" t="s">
        <v>51</v>
      </c>
      <c r="H606" s="7" t="s">
        <v>38</v>
      </c>
      <c r="I606" s="7" t="s">
        <v>2787</v>
      </c>
      <c r="J606" s="7" t="s">
        <v>2788</v>
      </c>
      <c r="K606" s="8" t="s">
        <v>2764</v>
      </c>
      <c r="L606" s="8"/>
      <c r="M606" s="9"/>
      <c r="N606" s="8"/>
      <c r="O606" s="8"/>
      <c r="P606" s="9"/>
      <c r="Q606" s="9"/>
      <c r="R606" s="7"/>
    </row>
    <row r="607" s="1" customFormat="true" ht="99.75" hidden="false" customHeight="false" outlineLevel="0" collapsed="false">
      <c r="A607" s="10" t="s">
        <v>26</v>
      </c>
      <c r="B607" s="7" t="n">
        <v>605</v>
      </c>
      <c r="C607" s="7" t="s">
        <v>2789</v>
      </c>
      <c r="D607" s="7" t="s">
        <v>2790</v>
      </c>
      <c r="E607" s="7" t="s">
        <v>2767</v>
      </c>
      <c r="F607" s="7" t="s">
        <v>30</v>
      </c>
      <c r="G607" s="7" t="s">
        <v>2768</v>
      </c>
      <c r="H607" s="7"/>
      <c r="I607" s="7" t="s">
        <v>2791</v>
      </c>
      <c r="J607" s="7" t="s">
        <v>2792</v>
      </c>
      <c r="K607" s="8" t="s">
        <v>2764</v>
      </c>
      <c r="L607" s="8"/>
      <c r="M607" s="9"/>
      <c r="N607" s="8"/>
      <c r="O607" s="8"/>
      <c r="P607" s="9"/>
      <c r="Q607" s="9"/>
      <c r="R607" s="7"/>
    </row>
    <row r="608" s="1" customFormat="true" ht="114" hidden="false" customHeight="false" outlineLevel="0" collapsed="false">
      <c r="A608" s="11"/>
      <c r="B608" s="7" t="n">
        <v>606</v>
      </c>
      <c r="C608" s="7" t="s">
        <v>2793</v>
      </c>
      <c r="D608" s="7" t="s">
        <v>2794</v>
      </c>
      <c r="E608" s="7" t="s">
        <v>1663</v>
      </c>
      <c r="F608" s="7" t="s">
        <v>30</v>
      </c>
      <c r="G608" s="7" t="s">
        <v>93</v>
      </c>
      <c r="H608" s="7" t="s">
        <v>484</v>
      </c>
      <c r="I608" s="7" t="s">
        <v>2403</v>
      </c>
      <c r="J608" s="7" t="s">
        <v>2795</v>
      </c>
      <c r="K608" s="8" t="s">
        <v>2764</v>
      </c>
      <c r="L608" s="8"/>
      <c r="M608" s="9"/>
      <c r="N608" s="8"/>
      <c r="O608" s="8"/>
      <c r="P608" s="9"/>
      <c r="Q608" s="9"/>
      <c r="R608" s="7"/>
    </row>
    <row r="609" s="1" customFormat="true" ht="85.5" hidden="false" customHeight="false" outlineLevel="0" collapsed="false">
      <c r="A609" s="11"/>
      <c r="B609" s="7" t="n">
        <v>607</v>
      </c>
      <c r="C609" s="7" t="s">
        <v>2796</v>
      </c>
      <c r="D609" s="7" t="s">
        <v>2797</v>
      </c>
      <c r="E609" s="7" t="s">
        <v>1935</v>
      </c>
      <c r="F609" s="7" t="s">
        <v>30</v>
      </c>
      <c r="G609" s="7" t="s">
        <v>458</v>
      </c>
      <c r="H609" s="7" t="s">
        <v>225</v>
      </c>
      <c r="I609" s="7" t="s">
        <v>2798</v>
      </c>
      <c r="J609" s="7" t="s">
        <v>2799</v>
      </c>
      <c r="K609" s="8" t="s">
        <v>2764</v>
      </c>
      <c r="L609" s="8"/>
      <c r="M609" s="9"/>
      <c r="N609" s="8"/>
      <c r="O609" s="8"/>
      <c r="P609" s="9"/>
      <c r="Q609" s="9"/>
      <c r="R609" s="7"/>
    </row>
    <row r="610" s="1" customFormat="true" ht="71.25" hidden="false" customHeight="false" outlineLevel="0" collapsed="false">
      <c r="A610" s="11"/>
      <c r="B610" s="7" t="n">
        <v>608</v>
      </c>
      <c r="C610" s="7" t="s">
        <v>2800</v>
      </c>
      <c r="D610" s="7" t="s">
        <v>2801</v>
      </c>
      <c r="E610" s="7" t="s">
        <v>1663</v>
      </c>
      <c r="F610" s="7" t="s">
        <v>30</v>
      </c>
      <c r="G610" s="7" t="s">
        <v>93</v>
      </c>
      <c r="H610" s="7" t="s">
        <v>38</v>
      </c>
      <c r="I610" s="7" t="s">
        <v>2802</v>
      </c>
      <c r="J610" s="7" t="s">
        <v>2803</v>
      </c>
      <c r="K610" s="8" t="s">
        <v>2764</v>
      </c>
      <c r="L610" s="8"/>
      <c r="M610" s="9"/>
      <c r="N610" s="8"/>
      <c r="O610" s="8"/>
      <c r="P610" s="9"/>
      <c r="Q610" s="9"/>
      <c r="R610" s="7"/>
    </row>
    <row r="611" s="1" customFormat="true" ht="57" hidden="false" customHeight="false" outlineLevel="0" collapsed="false">
      <c r="A611" s="11"/>
      <c r="B611" s="7" t="n">
        <v>609</v>
      </c>
      <c r="C611" s="7" t="s">
        <v>2804</v>
      </c>
      <c r="D611" s="7" t="s">
        <v>2805</v>
      </c>
      <c r="E611" s="7" t="s">
        <v>1553</v>
      </c>
      <c r="F611" s="7" t="s">
        <v>30</v>
      </c>
      <c r="G611" s="7" t="s">
        <v>51</v>
      </c>
      <c r="H611" s="7" t="s">
        <v>484</v>
      </c>
      <c r="I611" s="7" t="s">
        <v>2806</v>
      </c>
      <c r="J611" s="7" t="s">
        <v>2807</v>
      </c>
      <c r="K611" s="8" t="s">
        <v>2764</v>
      </c>
      <c r="L611" s="8"/>
      <c r="M611" s="9"/>
      <c r="N611" s="8"/>
      <c r="O611" s="8"/>
      <c r="P611" s="9"/>
      <c r="Q611" s="9"/>
      <c r="R611" s="7"/>
    </row>
    <row r="612" s="1" customFormat="true" ht="128.25" hidden="false" customHeight="false" outlineLevel="0" collapsed="false">
      <c r="A612" s="10" t="s">
        <v>661</v>
      </c>
      <c r="B612" s="7" t="n">
        <v>610</v>
      </c>
      <c r="C612" s="7" t="s">
        <v>2808</v>
      </c>
      <c r="D612" s="7" t="s">
        <v>2809</v>
      </c>
      <c r="E612" s="7" t="s">
        <v>2810</v>
      </c>
      <c r="F612" s="7" t="s">
        <v>30</v>
      </c>
      <c r="G612" s="7" t="s">
        <v>1709</v>
      </c>
      <c r="H612" s="7" t="s">
        <v>484</v>
      </c>
      <c r="I612" s="7" t="s">
        <v>2811</v>
      </c>
      <c r="J612" s="7" t="s">
        <v>2812</v>
      </c>
      <c r="K612" s="8" t="s">
        <v>2764</v>
      </c>
      <c r="L612" s="8"/>
      <c r="M612" s="9"/>
      <c r="N612" s="8"/>
      <c r="O612" s="8"/>
      <c r="P612" s="9"/>
      <c r="Q612" s="9"/>
      <c r="R612" s="7"/>
    </row>
    <row r="613" s="1" customFormat="true" ht="128.25" hidden="false" customHeight="false" outlineLevel="0" collapsed="false">
      <c r="A613" s="10" t="s">
        <v>661</v>
      </c>
      <c r="B613" s="7" t="n">
        <v>611</v>
      </c>
      <c r="C613" s="7" t="s">
        <v>2808</v>
      </c>
      <c r="D613" s="7" t="s">
        <v>2813</v>
      </c>
      <c r="E613" s="7" t="s">
        <v>2810</v>
      </c>
      <c r="F613" s="7" t="s">
        <v>30</v>
      </c>
      <c r="G613" s="7" t="s">
        <v>1709</v>
      </c>
      <c r="H613" s="7" t="s">
        <v>38</v>
      </c>
      <c r="I613" s="7" t="s">
        <v>2811</v>
      </c>
      <c r="J613" s="7" t="s">
        <v>2812</v>
      </c>
      <c r="K613" s="8" t="s">
        <v>2764</v>
      </c>
      <c r="L613" s="8"/>
      <c r="M613" s="9"/>
      <c r="N613" s="8"/>
      <c r="O613" s="8"/>
      <c r="P613" s="9"/>
      <c r="Q613" s="9"/>
      <c r="R613" s="7"/>
    </row>
    <row r="614" s="1" customFormat="true" ht="85.5" hidden="false" customHeight="false" outlineLevel="0" collapsed="false">
      <c r="A614" s="11"/>
      <c r="B614" s="7" t="n">
        <v>612</v>
      </c>
      <c r="C614" s="7" t="s">
        <v>2814</v>
      </c>
      <c r="D614" s="7" t="s">
        <v>2815</v>
      </c>
      <c r="E614" s="7" t="s">
        <v>1548</v>
      </c>
      <c r="F614" s="7" t="s">
        <v>30</v>
      </c>
      <c r="G614" s="7" t="s">
        <v>44</v>
      </c>
      <c r="H614" s="7" t="s">
        <v>169</v>
      </c>
      <c r="I614" s="7" t="s">
        <v>2816</v>
      </c>
      <c r="J614" s="7" t="s">
        <v>2788</v>
      </c>
      <c r="K614" s="8" t="s">
        <v>2764</v>
      </c>
      <c r="L614" s="8"/>
      <c r="M614" s="9"/>
      <c r="N614" s="8"/>
      <c r="O614" s="8"/>
      <c r="P614" s="9"/>
      <c r="Q614" s="9"/>
      <c r="R614" s="7"/>
    </row>
    <row r="615" s="1" customFormat="true" ht="128.25" hidden="false" customHeight="false" outlineLevel="0" collapsed="false">
      <c r="A615" s="10" t="s">
        <v>75</v>
      </c>
      <c r="B615" s="7" t="n">
        <v>613</v>
      </c>
      <c r="C615" s="7" t="s">
        <v>2817</v>
      </c>
      <c r="D615" s="7" t="s">
        <v>2818</v>
      </c>
      <c r="E615" s="7" t="s">
        <v>2819</v>
      </c>
      <c r="F615" s="7" t="s">
        <v>79</v>
      </c>
      <c r="G615" s="7" t="s">
        <v>226</v>
      </c>
      <c r="H615" s="7" t="s">
        <v>141</v>
      </c>
      <c r="I615" s="7"/>
      <c r="J615" s="7" t="s">
        <v>2820</v>
      </c>
      <c r="K615" s="8" t="s">
        <v>2764</v>
      </c>
      <c r="L615" s="8"/>
      <c r="M615" s="9"/>
      <c r="N615" s="8"/>
      <c r="O615" s="8"/>
      <c r="P615" s="9"/>
      <c r="Q615" s="9"/>
      <c r="R615" s="7"/>
    </row>
    <row r="616" s="1" customFormat="true" ht="42.75" hidden="false" customHeight="false" outlineLevel="0" collapsed="false">
      <c r="A616" s="11"/>
      <c r="B616" s="7" t="n">
        <v>614</v>
      </c>
      <c r="C616" s="7" t="s">
        <v>2821</v>
      </c>
      <c r="D616" s="7" t="s">
        <v>2822</v>
      </c>
      <c r="E616" s="7" t="s">
        <v>1663</v>
      </c>
      <c r="F616" s="7" t="s">
        <v>79</v>
      </c>
      <c r="G616" s="7" t="s">
        <v>86</v>
      </c>
      <c r="H616" s="7" t="s">
        <v>123</v>
      </c>
      <c r="I616" s="7" t="s">
        <v>2077</v>
      </c>
      <c r="J616" s="7" t="s">
        <v>2783</v>
      </c>
      <c r="K616" s="8" t="s">
        <v>2764</v>
      </c>
      <c r="L616" s="8"/>
      <c r="M616" s="9"/>
      <c r="N616" s="8"/>
      <c r="O616" s="8"/>
      <c r="P616" s="9"/>
      <c r="Q616" s="9"/>
      <c r="R616" s="7"/>
    </row>
    <row r="617" s="1" customFormat="true" ht="57" hidden="false" customHeight="false" outlineLevel="0" collapsed="false">
      <c r="A617" s="11"/>
      <c r="B617" s="7" t="n">
        <v>615</v>
      </c>
      <c r="C617" s="7" t="s">
        <v>2823</v>
      </c>
      <c r="D617" s="7" t="s">
        <v>2824</v>
      </c>
      <c r="E617" s="7" t="s">
        <v>2825</v>
      </c>
      <c r="F617" s="7" t="s">
        <v>79</v>
      </c>
      <c r="G617" s="7" t="s">
        <v>1383</v>
      </c>
      <c r="H617" s="7" t="s">
        <v>123</v>
      </c>
      <c r="I617" s="7" t="s">
        <v>2826</v>
      </c>
      <c r="J617" s="7" t="s">
        <v>2788</v>
      </c>
      <c r="K617" s="8" t="s">
        <v>2764</v>
      </c>
      <c r="L617" s="8"/>
      <c r="M617" s="9"/>
      <c r="N617" s="8"/>
      <c r="O617" s="8"/>
      <c r="P617" s="9"/>
      <c r="Q617" s="9"/>
      <c r="R617" s="7"/>
    </row>
    <row r="618" s="1" customFormat="true" ht="85.5" hidden="false" customHeight="false" outlineLevel="0" collapsed="false">
      <c r="A618" s="11"/>
      <c r="B618" s="7" t="n">
        <v>616</v>
      </c>
      <c r="C618" s="7" t="s">
        <v>2827</v>
      </c>
      <c r="D618" s="7" t="s">
        <v>2828</v>
      </c>
      <c r="E618" s="7" t="s">
        <v>2786</v>
      </c>
      <c r="F618" s="7" t="s">
        <v>79</v>
      </c>
      <c r="G618" s="7" t="s">
        <v>332</v>
      </c>
      <c r="H618" s="7" t="s">
        <v>190</v>
      </c>
      <c r="I618" s="7" t="s">
        <v>2829</v>
      </c>
      <c r="J618" s="7" t="s">
        <v>2830</v>
      </c>
      <c r="K618" s="8" t="s">
        <v>2764</v>
      </c>
      <c r="L618" s="8"/>
      <c r="M618" s="9"/>
      <c r="N618" s="8"/>
      <c r="O618" s="8"/>
      <c r="P618" s="9"/>
      <c r="Q618" s="9"/>
      <c r="R618" s="7"/>
    </row>
    <row r="619" s="1" customFormat="true" ht="85.5" hidden="false" customHeight="false" outlineLevel="0" collapsed="false">
      <c r="A619" s="11"/>
      <c r="B619" s="7" t="n">
        <v>617</v>
      </c>
      <c r="C619" s="7" t="s">
        <v>2827</v>
      </c>
      <c r="D619" s="7" t="s">
        <v>2831</v>
      </c>
      <c r="E619" s="7" t="s">
        <v>2786</v>
      </c>
      <c r="F619" s="7" t="s">
        <v>79</v>
      </c>
      <c r="G619" s="7" t="s">
        <v>332</v>
      </c>
      <c r="H619" s="7" t="s">
        <v>190</v>
      </c>
      <c r="I619" s="7" t="s">
        <v>2832</v>
      </c>
      <c r="J619" s="7" t="s">
        <v>2830</v>
      </c>
      <c r="K619" s="8" t="s">
        <v>2764</v>
      </c>
      <c r="L619" s="8"/>
      <c r="M619" s="9"/>
      <c r="N619" s="8"/>
      <c r="O619" s="8"/>
      <c r="P619" s="9"/>
      <c r="Q619" s="9"/>
      <c r="R619" s="7"/>
    </row>
    <row r="620" s="1" customFormat="true" ht="71.25" hidden="false" customHeight="false" outlineLevel="0" collapsed="false">
      <c r="A620" s="11"/>
      <c r="B620" s="7" t="n">
        <v>618</v>
      </c>
      <c r="C620" s="7" t="s">
        <v>2833</v>
      </c>
      <c r="D620" s="7" t="s">
        <v>2834</v>
      </c>
      <c r="E620" s="7" t="s">
        <v>2835</v>
      </c>
      <c r="F620" s="7" t="s">
        <v>79</v>
      </c>
      <c r="G620" s="7" t="s">
        <v>365</v>
      </c>
      <c r="H620" s="7" t="s">
        <v>190</v>
      </c>
      <c r="I620" s="7" t="s">
        <v>2836</v>
      </c>
      <c r="J620" s="7" t="s">
        <v>2837</v>
      </c>
      <c r="K620" s="8" t="s">
        <v>2764</v>
      </c>
      <c r="L620" s="8"/>
      <c r="M620" s="9"/>
      <c r="N620" s="8"/>
      <c r="O620" s="8"/>
      <c r="P620" s="9"/>
      <c r="Q620" s="9"/>
      <c r="R620" s="7"/>
    </row>
    <row r="621" s="1" customFormat="true" ht="85.5" hidden="false" customHeight="false" outlineLevel="0" collapsed="false">
      <c r="A621" s="10" t="s">
        <v>75</v>
      </c>
      <c r="B621" s="7" t="n">
        <v>619</v>
      </c>
      <c r="C621" s="7" t="s">
        <v>2838</v>
      </c>
      <c r="D621" s="7" t="s">
        <v>2839</v>
      </c>
      <c r="E621" s="7" t="s">
        <v>2840</v>
      </c>
      <c r="F621" s="7" t="s">
        <v>79</v>
      </c>
      <c r="G621" s="7" t="s">
        <v>106</v>
      </c>
      <c r="H621" s="7"/>
      <c r="I621" s="7" t="s">
        <v>2841</v>
      </c>
      <c r="J621" s="7" t="s">
        <v>2842</v>
      </c>
      <c r="K621" s="8" t="s">
        <v>2764</v>
      </c>
      <c r="L621" s="8"/>
      <c r="M621" s="9"/>
      <c r="N621" s="8"/>
      <c r="O621" s="8"/>
      <c r="P621" s="9"/>
      <c r="Q621" s="9"/>
      <c r="R621" s="7"/>
    </row>
    <row r="622" s="1" customFormat="true" ht="85.5" hidden="false" customHeight="false" outlineLevel="0" collapsed="false">
      <c r="A622" s="11"/>
      <c r="B622" s="7" t="n">
        <v>620</v>
      </c>
      <c r="C622" s="7" t="s">
        <v>2843</v>
      </c>
      <c r="D622" s="7" t="s">
        <v>2844</v>
      </c>
      <c r="E622" s="7" t="s">
        <v>2845</v>
      </c>
      <c r="F622" s="7" t="s">
        <v>79</v>
      </c>
      <c r="G622" s="7" t="s">
        <v>370</v>
      </c>
      <c r="H622" s="7"/>
      <c r="I622" s="7" t="s">
        <v>2846</v>
      </c>
      <c r="J622" s="7" t="s">
        <v>2847</v>
      </c>
      <c r="K622" s="8" t="s">
        <v>2764</v>
      </c>
      <c r="L622" s="8"/>
      <c r="M622" s="9"/>
      <c r="N622" s="8"/>
      <c r="O622" s="8"/>
      <c r="P622" s="9"/>
      <c r="Q622" s="9"/>
      <c r="R622" s="7"/>
    </row>
    <row r="623" s="1" customFormat="true" ht="99.75" hidden="false" customHeight="false" outlineLevel="0" collapsed="false">
      <c r="A623" s="11"/>
      <c r="B623" s="7" t="n">
        <v>621</v>
      </c>
      <c r="C623" s="7" t="s">
        <v>2848</v>
      </c>
      <c r="D623" s="7" t="s">
        <v>2849</v>
      </c>
      <c r="E623" s="7" t="s">
        <v>2845</v>
      </c>
      <c r="F623" s="7" t="s">
        <v>79</v>
      </c>
      <c r="G623" s="7" t="s">
        <v>370</v>
      </c>
      <c r="H623" s="7" t="s">
        <v>141</v>
      </c>
      <c r="I623" s="7" t="s">
        <v>2850</v>
      </c>
      <c r="J623" s="7" t="s">
        <v>2851</v>
      </c>
      <c r="K623" s="8" t="s">
        <v>2764</v>
      </c>
      <c r="L623" s="8"/>
      <c r="M623" s="9"/>
      <c r="N623" s="8"/>
      <c r="O623" s="8"/>
      <c r="P623" s="9"/>
      <c r="Q623" s="9"/>
      <c r="R623" s="7"/>
    </row>
    <row r="624" s="1" customFormat="true" ht="128.25" hidden="false" customHeight="false" outlineLevel="0" collapsed="false">
      <c r="A624" s="11"/>
      <c r="B624" s="7" t="n">
        <v>622</v>
      </c>
      <c r="C624" s="7" t="s">
        <v>2852</v>
      </c>
      <c r="D624" s="7" t="s">
        <v>2853</v>
      </c>
      <c r="E624" s="7" t="s">
        <v>2854</v>
      </c>
      <c r="F624" s="7" t="s">
        <v>79</v>
      </c>
      <c r="G624" s="7" t="s">
        <v>1271</v>
      </c>
      <c r="H624" s="7" t="s">
        <v>190</v>
      </c>
      <c r="I624" s="7" t="s">
        <v>2855</v>
      </c>
      <c r="J624" s="7" t="s">
        <v>2856</v>
      </c>
      <c r="K624" s="8" t="s">
        <v>2764</v>
      </c>
      <c r="L624" s="8"/>
      <c r="M624" s="9"/>
      <c r="N624" s="8"/>
      <c r="O624" s="8"/>
      <c r="P624" s="9"/>
      <c r="Q624" s="9"/>
      <c r="R624" s="7"/>
    </row>
    <row r="625" s="1" customFormat="true" ht="128.25" hidden="false" customHeight="false" outlineLevel="0" collapsed="false">
      <c r="A625" s="10" t="s">
        <v>75</v>
      </c>
      <c r="B625" s="7" t="n">
        <v>623</v>
      </c>
      <c r="C625" s="7" t="s">
        <v>2857</v>
      </c>
      <c r="D625" s="7" t="s">
        <v>2858</v>
      </c>
      <c r="E625" s="7" t="s">
        <v>2859</v>
      </c>
      <c r="F625" s="7" t="s">
        <v>79</v>
      </c>
      <c r="G625" s="7" t="s">
        <v>135</v>
      </c>
      <c r="H625" s="7" t="s">
        <v>118</v>
      </c>
      <c r="I625" s="7"/>
      <c r="J625" s="7" t="s">
        <v>2860</v>
      </c>
      <c r="K625" s="8" t="s">
        <v>2764</v>
      </c>
      <c r="L625" s="8"/>
      <c r="M625" s="9"/>
      <c r="N625" s="8"/>
      <c r="O625" s="8"/>
      <c r="P625" s="9"/>
      <c r="Q625" s="9"/>
      <c r="R625" s="7"/>
    </row>
    <row r="626" s="1" customFormat="true" ht="114" hidden="false" customHeight="false" outlineLevel="0" collapsed="false">
      <c r="A626" s="10" t="s">
        <v>75</v>
      </c>
      <c r="B626" s="7" t="n">
        <v>624</v>
      </c>
      <c r="C626" s="7" t="s">
        <v>2861</v>
      </c>
      <c r="D626" s="7" t="s">
        <v>2862</v>
      </c>
      <c r="E626" s="7" t="s">
        <v>2863</v>
      </c>
      <c r="F626" s="7" t="s">
        <v>79</v>
      </c>
      <c r="G626" s="7" t="s">
        <v>365</v>
      </c>
      <c r="H626" s="7" t="s">
        <v>190</v>
      </c>
      <c r="I626" s="7"/>
      <c r="J626" s="7" t="s">
        <v>2864</v>
      </c>
      <c r="K626" s="8" t="s">
        <v>2764</v>
      </c>
      <c r="L626" s="8"/>
      <c r="M626" s="9"/>
      <c r="N626" s="8"/>
      <c r="O626" s="8"/>
      <c r="P626" s="9"/>
      <c r="Q626" s="9"/>
      <c r="R626" s="7"/>
    </row>
    <row r="627" s="1" customFormat="true" ht="114" hidden="false" customHeight="false" outlineLevel="0" collapsed="false">
      <c r="A627" s="11"/>
      <c r="B627" s="7" t="n">
        <v>625</v>
      </c>
      <c r="C627" s="7" t="s">
        <v>2865</v>
      </c>
      <c r="D627" s="7" t="s">
        <v>2866</v>
      </c>
      <c r="E627" s="7" t="s">
        <v>2845</v>
      </c>
      <c r="F627" s="7" t="s">
        <v>79</v>
      </c>
      <c r="G627" s="7" t="s">
        <v>370</v>
      </c>
      <c r="H627" s="7" t="s">
        <v>129</v>
      </c>
      <c r="I627" s="7" t="s">
        <v>2867</v>
      </c>
      <c r="J627" s="7" t="s">
        <v>2868</v>
      </c>
      <c r="K627" s="8" t="s">
        <v>2764</v>
      </c>
      <c r="L627" s="8"/>
      <c r="M627" s="9"/>
      <c r="N627" s="8"/>
      <c r="O627" s="8"/>
      <c r="P627" s="9"/>
      <c r="Q627" s="9"/>
      <c r="R627" s="7"/>
    </row>
    <row r="628" s="1" customFormat="true" ht="99.75" hidden="false" customHeight="false" outlineLevel="0" collapsed="false">
      <c r="A628" s="11"/>
      <c r="B628" s="7" t="n">
        <v>626</v>
      </c>
      <c r="C628" s="7" t="s">
        <v>2869</v>
      </c>
      <c r="D628" s="7" t="s">
        <v>2870</v>
      </c>
      <c r="E628" s="7" t="s">
        <v>2835</v>
      </c>
      <c r="F628" s="7" t="s">
        <v>79</v>
      </c>
      <c r="G628" s="7" t="s">
        <v>365</v>
      </c>
      <c r="H628" s="7" t="s">
        <v>141</v>
      </c>
      <c r="I628" s="7" t="s">
        <v>2871</v>
      </c>
      <c r="J628" s="7" t="s">
        <v>2872</v>
      </c>
      <c r="K628" s="8" t="s">
        <v>2764</v>
      </c>
      <c r="L628" s="8"/>
      <c r="M628" s="9"/>
      <c r="N628" s="8"/>
      <c r="O628" s="8"/>
      <c r="P628" s="9"/>
      <c r="Q628" s="9"/>
      <c r="R628" s="7"/>
    </row>
    <row r="629" s="1" customFormat="true" ht="128.25" hidden="false" customHeight="false" outlineLevel="0" collapsed="false">
      <c r="A629" s="11"/>
      <c r="B629" s="7" t="n">
        <v>627</v>
      </c>
      <c r="C629" s="7" t="s">
        <v>2873</v>
      </c>
      <c r="D629" s="7" t="s">
        <v>2874</v>
      </c>
      <c r="E629" s="7" t="s">
        <v>1663</v>
      </c>
      <c r="F629" s="7" t="s">
        <v>79</v>
      </c>
      <c r="G629" s="7" t="s">
        <v>86</v>
      </c>
      <c r="H629" s="7" t="s">
        <v>484</v>
      </c>
      <c r="I629" s="7" t="s">
        <v>2875</v>
      </c>
      <c r="J629" s="7" t="s">
        <v>2876</v>
      </c>
      <c r="K629" s="8" t="s">
        <v>2764</v>
      </c>
      <c r="L629" s="8"/>
      <c r="M629" s="9"/>
      <c r="N629" s="8"/>
      <c r="O629" s="8"/>
      <c r="P629" s="9"/>
      <c r="Q629" s="9"/>
      <c r="R629" s="7"/>
    </row>
    <row r="630" s="1" customFormat="true" ht="85.5" hidden="false" customHeight="false" outlineLevel="0" collapsed="false">
      <c r="A630" s="11"/>
      <c r="B630" s="7" t="n">
        <v>628</v>
      </c>
      <c r="C630" s="7" t="s">
        <v>2877</v>
      </c>
      <c r="D630" s="7" t="s">
        <v>2878</v>
      </c>
      <c r="E630" s="7" t="s">
        <v>2879</v>
      </c>
      <c r="F630" s="7" t="s">
        <v>79</v>
      </c>
      <c r="G630" s="7" t="s">
        <v>332</v>
      </c>
      <c r="H630" s="7" t="s">
        <v>123</v>
      </c>
      <c r="I630" s="7" t="s">
        <v>2880</v>
      </c>
      <c r="J630" s="7" t="s">
        <v>2881</v>
      </c>
      <c r="K630" s="8" t="s">
        <v>2764</v>
      </c>
      <c r="L630" s="8"/>
      <c r="M630" s="9"/>
      <c r="N630" s="8"/>
      <c r="O630" s="8"/>
      <c r="P630" s="9"/>
      <c r="Q630" s="9"/>
      <c r="R630" s="7"/>
    </row>
    <row r="631" s="1" customFormat="true" ht="114" hidden="false" customHeight="false" outlineLevel="0" collapsed="false">
      <c r="A631" s="11"/>
      <c r="B631" s="7" t="n">
        <v>629</v>
      </c>
      <c r="C631" s="7" t="s">
        <v>2882</v>
      </c>
      <c r="D631" s="7" t="s">
        <v>2883</v>
      </c>
      <c r="E631" s="7" t="s">
        <v>2884</v>
      </c>
      <c r="F631" s="7" t="s">
        <v>79</v>
      </c>
      <c r="G631" s="7" t="s">
        <v>112</v>
      </c>
      <c r="H631" s="7" t="s">
        <v>225</v>
      </c>
      <c r="I631" s="7" t="s">
        <v>2885</v>
      </c>
      <c r="J631" s="7" t="s">
        <v>2886</v>
      </c>
      <c r="K631" s="8" t="s">
        <v>2764</v>
      </c>
      <c r="L631" s="8"/>
      <c r="M631" s="9"/>
      <c r="N631" s="8"/>
      <c r="O631" s="8"/>
      <c r="P631" s="9"/>
      <c r="Q631" s="9"/>
      <c r="R631" s="7"/>
    </row>
    <row r="632" s="1" customFormat="true" ht="128.25" hidden="false" customHeight="false" outlineLevel="0" collapsed="false">
      <c r="A632" s="11"/>
      <c r="B632" s="7" t="n">
        <v>630</v>
      </c>
      <c r="C632" s="7" t="s">
        <v>2887</v>
      </c>
      <c r="D632" s="7" t="s">
        <v>2888</v>
      </c>
      <c r="E632" s="7" t="s">
        <v>2889</v>
      </c>
      <c r="F632" s="7" t="s">
        <v>79</v>
      </c>
      <c r="G632" s="7" t="s">
        <v>376</v>
      </c>
      <c r="H632" s="7" t="s">
        <v>100</v>
      </c>
      <c r="I632" s="7" t="s">
        <v>2890</v>
      </c>
      <c r="J632" s="7" t="s">
        <v>2891</v>
      </c>
      <c r="K632" s="8" t="s">
        <v>2764</v>
      </c>
      <c r="L632" s="8"/>
      <c r="M632" s="9"/>
      <c r="N632" s="8"/>
      <c r="O632" s="8"/>
      <c r="P632" s="9"/>
      <c r="Q632" s="9"/>
      <c r="R632" s="7"/>
    </row>
    <row r="633" s="1" customFormat="true" ht="128.25" hidden="false" customHeight="false" outlineLevel="0" collapsed="false">
      <c r="A633" s="11"/>
      <c r="B633" s="7" t="n">
        <v>631</v>
      </c>
      <c r="C633" s="7" t="s">
        <v>2892</v>
      </c>
      <c r="D633" s="7" t="s">
        <v>2893</v>
      </c>
      <c r="E633" s="7" t="s">
        <v>1553</v>
      </c>
      <c r="F633" s="7" t="s">
        <v>79</v>
      </c>
      <c r="G633" s="7" t="s">
        <v>332</v>
      </c>
      <c r="H633" s="7" t="s">
        <v>169</v>
      </c>
      <c r="I633" s="7" t="s">
        <v>2894</v>
      </c>
      <c r="J633" s="7" t="s">
        <v>2895</v>
      </c>
      <c r="K633" s="8" t="s">
        <v>2764</v>
      </c>
      <c r="L633" s="8"/>
      <c r="M633" s="9"/>
      <c r="N633" s="8"/>
      <c r="O633" s="8"/>
      <c r="P633" s="9"/>
      <c r="Q633" s="9"/>
      <c r="R633" s="7"/>
    </row>
    <row r="634" s="1" customFormat="true" ht="71.25" hidden="false" customHeight="false" outlineLevel="0" collapsed="false">
      <c r="A634" s="11"/>
      <c r="B634" s="7" t="n">
        <v>632</v>
      </c>
      <c r="C634" s="7" t="s">
        <v>2896</v>
      </c>
      <c r="D634" s="7" t="s">
        <v>2897</v>
      </c>
      <c r="E634" s="7" t="s">
        <v>1717</v>
      </c>
      <c r="F634" s="7" t="s">
        <v>79</v>
      </c>
      <c r="G634" s="7" t="s">
        <v>370</v>
      </c>
      <c r="H634" s="7" t="s">
        <v>94</v>
      </c>
      <c r="I634" s="7" t="s">
        <v>2898</v>
      </c>
      <c r="J634" s="7" t="s">
        <v>2788</v>
      </c>
      <c r="K634" s="8" t="s">
        <v>2764</v>
      </c>
      <c r="L634" s="8"/>
      <c r="M634" s="9"/>
      <c r="N634" s="8"/>
      <c r="O634" s="8"/>
      <c r="P634" s="9"/>
      <c r="Q634" s="9"/>
      <c r="R634" s="7"/>
    </row>
    <row r="635" s="1" customFormat="true" ht="85.5" hidden="false" customHeight="false" outlineLevel="0" collapsed="false">
      <c r="A635" s="11"/>
      <c r="B635" s="7" t="n">
        <v>633</v>
      </c>
      <c r="C635" s="7" t="s">
        <v>2899</v>
      </c>
      <c r="D635" s="7" t="s">
        <v>2900</v>
      </c>
      <c r="E635" s="7" t="s">
        <v>2786</v>
      </c>
      <c r="F635" s="7" t="s">
        <v>79</v>
      </c>
      <c r="G635" s="7" t="s">
        <v>332</v>
      </c>
      <c r="H635" s="7" t="s">
        <v>129</v>
      </c>
      <c r="I635" s="7" t="s">
        <v>2901</v>
      </c>
      <c r="J635" s="7" t="s">
        <v>2902</v>
      </c>
      <c r="K635" s="8" t="s">
        <v>2764</v>
      </c>
      <c r="L635" s="8"/>
      <c r="M635" s="9"/>
      <c r="N635" s="8"/>
      <c r="O635" s="8"/>
      <c r="P635" s="9"/>
      <c r="Q635" s="9"/>
      <c r="R635" s="7"/>
    </row>
    <row r="636" s="1" customFormat="true" ht="114" hidden="false" customHeight="false" outlineLevel="0" collapsed="false">
      <c r="A636" s="11"/>
      <c r="B636" s="7" t="n">
        <v>634</v>
      </c>
      <c r="C636" s="7" t="s">
        <v>2903</v>
      </c>
      <c r="D636" s="7" t="s">
        <v>2904</v>
      </c>
      <c r="E636" s="7" t="s">
        <v>2854</v>
      </c>
      <c r="F636" s="7" t="s">
        <v>79</v>
      </c>
      <c r="G636" s="7" t="s">
        <v>1271</v>
      </c>
      <c r="H636" s="7" t="s">
        <v>123</v>
      </c>
      <c r="I636" s="7" t="s">
        <v>2905</v>
      </c>
      <c r="J636" s="7" t="s">
        <v>2906</v>
      </c>
      <c r="K636" s="8" t="s">
        <v>2764</v>
      </c>
      <c r="L636" s="8"/>
      <c r="M636" s="9"/>
      <c r="N636" s="8"/>
      <c r="O636" s="8"/>
      <c r="P636" s="9"/>
      <c r="Q636" s="9"/>
      <c r="R636" s="7"/>
    </row>
    <row r="637" s="1" customFormat="true" ht="71.25" hidden="false" customHeight="false" outlineLevel="0" collapsed="false">
      <c r="A637" s="11"/>
      <c r="B637" s="7" t="n">
        <v>635</v>
      </c>
      <c r="C637" s="7" t="s">
        <v>2907</v>
      </c>
      <c r="D637" s="7" t="s">
        <v>2908</v>
      </c>
      <c r="E637" s="7" t="s">
        <v>1663</v>
      </c>
      <c r="F637" s="7" t="s">
        <v>79</v>
      </c>
      <c r="G637" s="7" t="s">
        <v>86</v>
      </c>
      <c r="H637" s="7"/>
      <c r="I637" s="7" t="s">
        <v>2909</v>
      </c>
      <c r="J637" s="7" t="s">
        <v>2910</v>
      </c>
      <c r="K637" s="8" t="s">
        <v>2764</v>
      </c>
      <c r="L637" s="8"/>
      <c r="M637" s="9"/>
      <c r="N637" s="8"/>
      <c r="O637" s="8"/>
      <c r="P637" s="9"/>
      <c r="Q637" s="9"/>
      <c r="R637" s="7"/>
    </row>
    <row r="638" s="1" customFormat="true" ht="71.25" hidden="false" customHeight="false" outlineLevel="0" collapsed="false">
      <c r="A638" s="10" t="s">
        <v>75</v>
      </c>
      <c r="B638" s="7" t="n">
        <v>636</v>
      </c>
      <c r="C638" s="7" t="s">
        <v>2911</v>
      </c>
      <c r="D638" s="7" t="s">
        <v>2912</v>
      </c>
      <c r="E638" s="7" t="s">
        <v>2913</v>
      </c>
      <c r="F638" s="7" t="s">
        <v>79</v>
      </c>
      <c r="G638" s="7" t="s">
        <v>37</v>
      </c>
      <c r="H638" s="7" t="s">
        <v>100</v>
      </c>
      <c r="I638" s="7" t="s">
        <v>2914</v>
      </c>
      <c r="J638" s="7" t="s">
        <v>2915</v>
      </c>
      <c r="K638" s="8" t="s">
        <v>2764</v>
      </c>
      <c r="L638" s="8"/>
      <c r="M638" s="9"/>
      <c r="N638" s="8"/>
      <c r="O638" s="8"/>
      <c r="P638" s="9"/>
      <c r="Q638" s="9"/>
      <c r="R638" s="7"/>
    </row>
    <row r="639" s="1" customFormat="true" ht="114" hidden="false" customHeight="false" outlineLevel="0" collapsed="false">
      <c r="A639" s="11"/>
      <c r="B639" s="7" t="n">
        <v>637</v>
      </c>
      <c r="C639" s="7" t="s">
        <v>2916</v>
      </c>
      <c r="D639" s="7" t="s">
        <v>2917</v>
      </c>
      <c r="E639" s="7" t="s">
        <v>2819</v>
      </c>
      <c r="F639" s="7" t="s">
        <v>79</v>
      </c>
      <c r="G639" s="7" t="s">
        <v>226</v>
      </c>
      <c r="H639" s="7" t="s">
        <v>100</v>
      </c>
      <c r="I639" s="7"/>
      <c r="J639" s="7" t="s">
        <v>2918</v>
      </c>
      <c r="K639" s="8" t="s">
        <v>2764</v>
      </c>
      <c r="L639" s="8"/>
      <c r="M639" s="9"/>
      <c r="N639" s="8"/>
      <c r="O639" s="8"/>
      <c r="P639" s="9"/>
      <c r="Q639" s="9"/>
      <c r="R639" s="7"/>
    </row>
    <row r="640" s="1" customFormat="true" ht="128.25" hidden="false" customHeight="false" outlineLevel="0" collapsed="false">
      <c r="A640" s="10" t="s">
        <v>75</v>
      </c>
      <c r="B640" s="7" t="n">
        <v>638</v>
      </c>
      <c r="C640" s="7" t="s">
        <v>2919</v>
      </c>
      <c r="D640" s="7" t="s">
        <v>2920</v>
      </c>
      <c r="E640" s="7" t="s">
        <v>2921</v>
      </c>
      <c r="F640" s="7" t="s">
        <v>79</v>
      </c>
      <c r="G640" s="7" t="s">
        <v>2922</v>
      </c>
      <c r="H640" s="7"/>
      <c r="I640" s="7" t="s">
        <v>2923</v>
      </c>
      <c r="J640" s="7" t="s">
        <v>2924</v>
      </c>
      <c r="K640" s="8" t="s">
        <v>2764</v>
      </c>
      <c r="L640" s="8"/>
      <c r="M640" s="9"/>
      <c r="N640" s="8"/>
      <c r="O640" s="8"/>
      <c r="P640" s="9"/>
      <c r="Q640" s="9"/>
      <c r="R640" s="7"/>
    </row>
    <row r="641" s="1" customFormat="true" ht="128.25" hidden="false" customHeight="false" outlineLevel="0" collapsed="false">
      <c r="A641" s="10" t="s">
        <v>75</v>
      </c>
      <c r="B641" s="7" t="n">
        <v>639</v>
      </c>
      <c r="C641" s="7" t="s">
        <v>2925</v>
      </c>
      <c r="D641" s="7" t="s">
        <v>2926</v>
      </c>
      <c r="E641" s="7" t="s">
        <v>2927</v>
      </c>
      <c r="F641" s="7" t="s">
        <v>79</v>
      </c>
      <c r="G641" s="7" t="s">
        <v>458</v>
      </c>
      <c r="H641" s="7" t="s">
        <v>94</v>
      </c>
      <c r="I641" s="7" t="s">
        <v>2928</v>
      </c>
      <c r="J641" s="7" t="s">
        <v>2929</v>
      </c>
      <c r="K641" s="8" t="s">
        <v>2764</v>
      </c>
      <c r="L641" s="8"/>
      <c r="M641" s="9"/>
      <c r="N641" s="8"/>
      <c r="O641" s="8"/>
      <c r="P641" s="9"/>
      <c r="Q641" s="9"/>
      <c r="R641" s="7"/>
    </row>
    <row r="642" s="1" customFormat="true" ht="85.5" hidden="false" customHeight="false" outlineLevel="0" collapsed="false">
      <c r="A642" s="11"/>
      <c r="B642" s="7" t="n">
        <v>640</v>
      </c>
      <c r="C642" s="7" t="s">
        <v>2930</v>
      </c>
      <c r="D642" s="7" t="s">
        <v>2931</v>
      </c>
      <c r="E642" s="7" t="s">
        <v>2889</v>
      </c>
      <c r="F642" s="7" t="s">
        <v>79</v>
      </c>
      <c r="G642" s="7" t="s">
        <v>376</v>
      </c>
      <c r="H642" s="7" t="s">
        <v>190</v>
      </c>
      <c r="I642" s="7" t="s">
        <v>2932</v>
      </c>
      <c r="J642" s="7" t="s">
        <v>2933</v>
      </c>
      <c r="K642" s="8" t="s">
        <v>2764</v>
      </c>
      <c r="L642" s="8"/>
      <c r="M642" s="9"/>
      <c r="N642" s="8"/>
      <c r="O642" s="8"/>
      <c r="P642" s="9"/>
      <c r="Q642" s="9"/>
      <c r="R642" s="7"/>
    </row>
    <row r="643" s="1" customFormat="true" ht="128.25" hidden="false" customHeight="false" outlineLevel="0" collapsed="false">
      <c r="A643" s="11"/>
      <c r="B643" s="7" t="n">
        <v>641</v>
      </c>
      <c r="C643" s="7" t="s">
        <v>2934</v>
      </c>
      <c r="D643" s="7" t="s">
        <v>2935</v>
      </c>
      <c r="E643" s="7" t="s">
        <v>1727</v>
      </c>
      <c r="F643" s="7" t="s">
        <v>79</v>
      </c>
      <c r="G643" s="7" t="s">
        <v>376</v>
      </c>
      <c r="H643" s="7" t="s">
        <v>94</v>
      </c>
      <c r="I643" s="7" t="s">
        <v>1701</v>
      </c>
      <c r="J643" s="7" t="s">
        <v>2936</v>
      </c>
      <c r="K643" s="8" t="s">
        <v>2764</v>
      </c>
      <c r="L643" s="8"/>
      <c r="M643" s="9"/>
      <c r="N643" s="8"/>
      <c r="O643" s="8"/>
      <c r="P643" s="9"/>
      <c r="Q643" s="9"/>
      <c r="R643" s="7"/>
    </row>
    <row r="644" s="1" customFormat="true" ht="99.75" hidden="false" customHeight="false" outlineLevel="0" collapsed="false">
      <c r="A644" s="11"/>
      <c r="B644" s="7" t="n">
        <v>642</v>
      </c>
      <c r="C644" s="7" t="s">
        <v>2937</v>
      </c>
      <c r="D644" s="7" t="s">
        <v>2938</v>
      </c>
      <c r="E644" s="7" t="s">
        <v>2939</v>
      </c>
      <c r="F644" s="7" t="s">
        <v>79</v>
      </c>
      <c r="G644" s="7" t="s">
        <v>93</v>
      </c>
      <c r="H644" s="7" t="s">
        <v>94</v>
      </c>
      <c r="I644" s="7" t="s">
        <v>2940</v>
      </c>
      <c r="J644" s="7" t="s">
        <v>2941</v>
      </c>
      <c r="K644" s="8" t="s">
        <v>2764</v>
      </c>
      <c r="L644" s="8"/>
      <c r="M644" s="9"/>
      <c r="N644" s="8"/>
      <c r="O644" s="8"/>
      <c r="P644" s="9"/>
      <c r="Q644" s="9"/>
      <c r="R644" s="7"/>
    </row>
    <row r="645" s="1" customFormat="true" ht="114" hidden="false" customHeight="false" outlineLevel="0" collapsed="false">
      <c r="A645" s="11"/>
      <c r="B645" s="7" t="n">
        <v>643</v>
      </c>
      <c r="C645" s="7" t="s">
        <v>2937</v>
      </c>
      <c r="D645" s="7" t="s">
        <v>2938</v>
      </c>
      <c r="E645" s="7" t="s">
        <v>2939</v>
      </c>
      <c r="F645" s="7" t="s">
        <v>79</v>
      </c>
      <c r="G645" s="7" t="s">
        <v>93</v>
      </c>
      <c r="H645" s="7" t="s">
        <v>141</v>
      </c>
      <c r="I645" s="7" t="s">
        <v>2942</v>
      </c>
      <c r="J645" s="7" t="s">
        <v>2943</v>
      </c>
      <c r="K645" s="8" t="s">
        <v>2764</v>
      </c>
      <c r="L645" s="8"/>
      <c r="M645" s="9"/>
      <c r="N645" s="8"/>
      <c r="O645" s="8"/>
      <c r="P645" s="9"/>
      <c r="Q645" s="9"/>
      <c r="R645" s="7"/>
    </row>
    <row r="646" s="1" customFormat="true" ht="85.5" hidden="false" customHeight="false" outlineLevel="0" collapsed="false">
      <c r="A646" s="11"/>
      <c r="B646" s="7" t="n">
        <v>644</v>
      </c>
      <c r="C646" s="7" t="s">
        <v>2944</v>
      </c>
      <c r="D646" s="7" t="s">
        <v>2945</v>
      </c>
      <c r="E646" s="7" t="s">
        <v>2946</v>
      </c>
      <c r="F646" s="7" t="s">
        <v>79</v>
      </c>
      <c r="G646" s="7" t="s">
        <v>44</v>
      </c>
      <c r="H646" s="7" t="s">
        <v>100</v>
      </c>
      <c r="I646" s="7" t="s">
        <v>2947</v>
      </c>
      <c r="J646" s="7" t="s">
        <v>2948</v>
      </c>
      <c r="K646" s="8" t="s">
        <v>2764</v>
      </c>
      <c r="L646" s="8"/>
      <c r="M646" s="9"/>
      <c r="N646" s="8"/>
      <c r="O646" s="8"/>
      <c r="P646" s="9"/>
      <c r="Q646" s="9"/>
      <c r="R646" s="7"/>
    </row>
    <row r="647" s="1" customFormat="true" ht="71.25" hidden="false" customHeight="false" outlineLevel="0" collapsed="false">
      <c r="A647" s="11"/>
      <c r="B647" s="7" t="n">
        <v>645</v>
      </c>
      <c r="C647" s="7" t="s">
        <v>2949</v>
      </c>
      <c r="D647" s="7" t="s">
        <v>2950</v>
      </c>
      <c r="E647" s="7" t="s">
        <v>2951</v>
      </c>
      <c r="F647" s="7" t="s">
        <v>79</v>
      </c>
      <c r="G647" s="7" t="s">
        <v>1041</v>
      </c>
      <c r="H647" s="7" t="s">
        <v>123</v>
      </c>
      <c r="I647" s="7" t="s">
        <v>2116</v>
      </c>
      <c r="J647" s="7" t="s">
        <v>2952</v>
      </c>
      <c r="K647" s="8" t="s">
        <v>2764</v>
      </c>
      <c r="L647" s="8"/>
      <c r="M647" s="9"/>
      <c r="N647" s="8"/>
      <c r="O647" s="8"/>
      <c r="P647" s="9"/>
      <c r="Q647" s="9"/>
      <c r="R647" s="7"/>
    </row>
    <row r="648" s="1" customFormat="true" ht="128.25" hidden="false" customHeight="false" outlineLevel="0" collapsed="false">
      <c r="A648" s="10" t="s">
        <v>75</v>
      </c>
      <c r="B648" s="7" t="n">
        <v>646</v>
      </c>
      <c r="C648" s="7" t="s">
        <v>2953</v>
      </c>
      <c r="D648" s="7" t="s">
        <v>2954</v>
      </c>
      <c r="E648" s="7" t="s">
        <v>416</v>
      </c>
      <c r="F648" s="7" t="s">
        <v>79</v>
      </c>
      <c r="G648" s="7" t="s">
        <v>2955</v>
      </c>
      <c r="H648" s="7"/>
      <c r="I648" s="7" t="s">
        <v>2956</v>
      </c>
      <c r="J648" s="7" t="s">
        <v>2957</v>
      </c>
      <c r="K648" s="8" t="s">
        <v>2764</v>
      </c>
      <c r="L648" s="8"/>
      <c r="M648" s="9"/>
      <c r="N648" s="8"/>
      <c r="O648" s="8"/>
      <c r="P648" s="9"/>
      <c r="Q648" s="9"/>
      <c r="R648" s="7"/>
    </row>
    <row r="649" s="1" customFormat="true" ht="42.75" hidden="false" customHeight="false" outlineLevel="0" collapsed="false">
      <c r="A649" s="11"/>
      <c r="B649" s="7" t="n">
        <v>647</v>
      </c>
      <c r="C649" s="7" t="s">
        <v>2958</v>
      </c>
      <c r="D649" s="7" t="s">
        <v>2959</v>
      </c>
      <c r="E649" s="7" t="s">
        <v>1717</v>
      </c>
      <c r="F649" s="7" t="s">
        <v>79</v>
      </c>
      <c r="G649" s="7" t="s">
        <v>370</v>
      </c>
      <c r="H649" s="7" t="s">
        <v>190</v>
      </c>
      <c r="I649" s="7" t="s">
        <v>2960</v>
      </c>
      <c r="J649" s="7" t="s">
        <v>2788</v>
      </c>
      <c r="K649" s="8" t="s">
        <v>2764</v>
      </c>
      <c r="L649" s="8"/>
      <c r="M649" s="9"/>
      <c r="N649" s="8"/>
      <c r="O649" s="8"/>
      <c r="P649" s="9"/>
      <c r="Q649" s="9"/>
      <c r="R649" s="7"/>
    </row>
    <row r="650" s="1" customFormat="true" ht="57" hidden="false" customHeight="false" outlineLevel="0" collapsed="false">
      <c r="A650" s="11"/>
      <c r="B650" s="7" t="n">
        <v>648</v>
      </c>
      <c r="C650" s="7" t="s">
        <v>2961</v>
      </c>
      <c r="D650" s="7" t="s">
        <v>2962</v>
      </c>
      <c r="E650" s="7" t="s">
        <v>1663</v>
      </c>
      <c r="F650" s="7" t="s">
        <v>79</v>
      </c>
      <c r="G650" s="7" t="s">
        <v>86</v>
      </c>
      <c r="H650" s="7" t="s">
        <v>129</v>
      </c>
      <c r="I650" s="7" t="s">
        <v>2963</v>
      </c>
      <c r="J650" s="7" t="s">
        <v>2964</v>
      </c>
      <c r="K650" s="8" t="s">
        <v>2764</v>
      </c>
      <c r="L650" s="8"/>
      <c r="M650" s="9"/>
      <c r="N650" s="8"/>
      <c r="O650" s="8"/>
      <c r="P650" s="9"/>
      <c r="Q650" s="9"/>
      <c r="R650" s="7"/>
    </row>
    <row r="651" s="1" customFormat="true" ht="128.25" hidden="false" customHeight="false" outlineLevel="0" collapsed="false">
      <c r="A651" s="10" t="s">
        <v>75</v>
      </c>
      <c r="B651" s="7" t="n">
        <v>649</v>
      </c>
      <c r="C651" s="7" t="s">
        <v>2965</v>
      </c>
      <c r="D651" s="7" t="s">
        <v>2966</v>
      </c>
      <c r="E651" s="7" t="s">
        <v>2348</v>
      </c>
      <c r="F651" s="7" t="s">
        <v>79</v>
      </c>
      <c r="G651" s="7" t="s">
        <v>2068</v>
      </c>
      <c r="H651" s="7"/>
      <c r="I651" s="7" t="s">
        <v>2967</v>
      </c>
      <c r="J651" s="7" t="s">
        <v>2968</v>
      </c>
      <c r="K651" s="8" t="s">
        <v>2764</v>
      </c>
      <c r="L651" s="8"/>
      <c r="M651" s="9"/>
      <c r="N651" s="8"/>
      <c r="O651" s="8"/>
      <c r="P651" s="9"/>
      <c r="Q651" s="9"/>
      <c r="R651" s="7"/>
    </row>
    <row r="652" s="1" customFormat="true" ht="128.25" hidden="false" customHeight="false" outlineLevel="0" collapsed="false">
      <c r="A652" s="10" t="s">
        <v>75</v>
      </c>
      <c r="B652" s="7" t="n">
        <v>650</v>
      </c>
      <c r="C652" s="7" t="s">
        <v>2969</v>
      </c>
      <c r="D652" s="7" t="s">
        <v>2970</v>
      </c>
      <c r="E652" s="7" t="s">
        <v>2348</v>
      </c>
      <c r="F652" s="7" t="s">
        <v>79</v>
      </c>
      <c r="G652" s="7" t="s">
        <v>2349</v>
      </c>
      <c r="H652" s="7"/>
      <c r="I652" s="7" t="s">
        <v>2971</v>
      </c>
      <c r="J652" s="7" t="s">
        <v>2972</v>
      </c>
      <c r="K652" s="8" t="s">
        <v>2764</v>
      </c>
      <c r="L652" s="8"/>
      <c r="M652" s="9"/>
      <c r="N652" s="8"/>
      <c r="O652" s="8"/>
      <c r="P652" s="9"/>
      <c r="Q652" s="9"/>
      <c r="R652" s="7"/>
    </row>
    <row r="653" s="1" customFormat="true" ht="128.25" hidden="false" customHeight="false" outlineLevel="0" collapsed="false">
      <c r="A653" s="11"/>
      <c r="B653" s="7" t="n">
        <v>651</v>
      </c>
      <c r="C653" s="7" t="s">
        <v>2973</v>
      </c>
      <c r="D653" s="7" t="s">
        <v>2974</v>
      </c>
      <c r="E653" s="7" t="s">
        <v>2946</v>
      </c>
      <c r="F653" s="7" t="s">
        <v>79</v>
      </c>
      <c r="G653" s="7" t="s">
        <v>44</v>
      </c>
      <c r="H653" s="7" t="s">
        <v>225</v>
      </c>
      <c r="I653" s="7" t="s">
        <v>2975</v>
      </c>
      <c r="J653" s="7" t="s">
        <v>2976</v>
      </c>
      <c r="K653" s="8" t="s">
        <v>2764</v>
      </c>
      <c r="L653" s="8"/>
      <c r="M653" s="9"/>
      <c r="N653" s="8"/>
      <c r="O653" s="8"/>
      <c r="P653" s="9"/>
      <c r="Q653" s="9"/>
      <c r="R653" s="7"/>
    </row>
    <row r="654" s="1" customFormat="true" ht="42.75" hidden="false" customHeight="false" outlineLevel="0" collapsed="false">
      <c r="A654" s="10" t="s">
        <v>75</v>
      </c>
      <c r="B654" s="7" t="n">
        <v>652</v>
      </c>
      <c r="C654" s="7" t="s">
        <v>2977</v>
      </c>
      <c r="D654" s="7" t="s">
        <v>2978</v>
      </c>
      <c r="E654" s="7" t="s">
        <v>2979</v>
      </c>
      <c r="F654" s="7" t="s">
        <v>79</v>
      </c>
      <c r="G654" s="7" t="s">
        <v>2980</v>
      </c>
      <c r="H654" s="7" t="s">
        <v>123</v>
      </c>
      <c r="I654" s="7" t="s">
        <v>2981</v>
      </c>
      <c r="J654" s="7" t="s">
        <v>2982</v>
      </c>
      <c r="K654" s="8" t="s">
        <v>2764</v>
      </c>
      <c r="L654" s="8"/>
      <c r="M654" s="9"/>
      <c r="N654" s="8"/>
      <c r="O654" s="8"/>
      <c r="P654" s="9"/>
      <c r="Q654" s="9"/>
      <c r="R654" s="7"/>
    </row>
    <row r="655" s="1" customFormat="true" ht="128.25" hidden="false" customHeight="false" outlineLevel="0" collapsed="false">
      <c r="A655" s="11"/>
      <c r="B655" s="7" t="n">
        <v>653</v>
      </c>
      <c r="C655" s="7" t="s">
        <v>2983</v>
      </c>
      <c r="D655" s="7" t="s">
        <v>2984</v>
      </c>
      <c r="E655" s="7" t="s">
        <v>2854</v>
      </c>
      <c r="F655" s="7" t="s">
        <v>79</v>
      </c>
      <c r="G655" s="7" t="s">
        <v>1271</v>
      </c>
      <c r="H655" s="7" t="s">
        <v>123</v>
      </c>
      <c r="I655" s="7" t="s">
        <v>2985</v>
      </c>
      <c r="J655" s="7" t="s">
        <v>2986</v>
      </c>
      <c r="K655" s="8" t="s">
        <v>2764</v>
      </c>
      <c r="L655" s="8"/>
      <c r="M655" s="9"/>
      <c r="N655" s="8"/>
      <c r="O655" s="8"/>
      <c r="P655" s="9"/>
      <c r="Q655" s="9"/>
      <c r="R655" s="7"/>
    </row>
    <row r="656" s="1" customFormat="true" ht="71.25" hidden="false" customHeight="false" outlineLevel="0" collapsed="false">
      <c r="A656" s="11"/>
      <c r="B656" s="7" t="n">
        <v>654</v>
      </c>
      <c r="C656" s="7" t="s">
        <v>2987</v>
      </c>
      <c r="D656" s="7" t="s">
        <v>2988</v>
      </c>
      <c r="E656" s="7" t="s">
        <v>2951</v>
      </c>
      <c r="F656" s="7" t="s">
        <v>79</v>
      </c>
      <c r="G656" s="7" t="s">
        <v>1041</v>
      </c>
      <c r="H656" s="7" t="s">
        <v>94</v>
      </c>
      <c r="I656" s="7" t="s">
        <v>2989</v>
      </c>
      <c r="J656" s="7" t="s">
        <v>2990</v>
      </c>
      <c r="K656" s="8" t="s">
        <v>2764</v>
      </c>
      <c r="L656" s="8"/>
      <c r="M656" s="9"/>
      <c r="N656" s="8"/>
      <c r="O656" s="8"/>
      <c r="P656" s="9"/>
      <c r="Q656" s="9"/>
      <c r="R656" s="7"/>
    </row>
    <row r="657" s="1" customFormat="true" ht="128.25" hidden="false" customHeight="false" outlineLevel="0" collapsed="false">
      <c r="A657" s="10" t="s">
        <v>75</v>
      </c>
      <c r="B657" s="7" t="n">
        <v>655</v>
      </c>
      <c r="C657" s="7" t="s">
        <v>2991</v>
      </c>
      <c r="D657" s="7" t="s">
        <v>2992</v>
      </c>
      <c r="E657" s="7" t="s">
        <v>1780</v>
      </c>
      <c r="F657" s="7" t="s">
        <v>79</v>
      </c>
      <c r="G657" s="7" t="s">
        <v>2068</v>
      </c>
      <c r="H657" s="7"/>
      <c r="I657" s="7" t="s">
        <v>2993</v>
      </c>
      <c r="J657" s="7" t="s">
        <v>2994</v>
      </c>
      <c r="K657" s="8" t="s">
        <v>2764</v>
      </c>
      <c r="L657" s="8"/>
      <c r="M657" s="9"/>
      <c r="N657" s="8"/>
      <c r="O657" s="8"/>
      <c r="P657" s="9"/>
      <c r="Q657" s="9"/>
      <c r="R657" s="7"/>
    </row>
    <row r="658" s="1" customFormat="true" ht="57" hidden="false" customHeight="false" outlineLevel="0" collapsed="false">
      <c r="A658" s="11"/>
      <c r="B658" s="7" t="n">
        <v>656</v>
      </c>
      <c r="C658" s="7" t="s">
        <v>2995</v>
      </c>
      <c r="D658" s="7" t="s">
        <v>2996</v>
      </c>
      <c r="E658" s="7" t="s">
        <v>331</v>
      </c>
      <c r="F658" s="7" t="s">
        <v>79</v>
      </c>
      <c r="G658" s="7" t="s">
        <v>332</v>
      </c>
      <c r="H658" s="7" t="s">
        <v>141</v>
      </c>
      <c r="I658" s="7" t="s">
        <v>2997</v>
      </c>
      <c r="J658" s="7" t="s">
        <v>2998</v>
      </c>
      <c r="K658" s="8" t="s">
        <v>2764</v>
      </c>
      <c r="L658" s="8"/>
      <c r="M658" s="9"/>
      <c r="N658" s="8"/>
      <c r="O658" s="8"/>
      <c r="P658" s="9"/>
      <c r="Q658" s="9"/>
      <c r="R658" s="7"/>
    </row>
    <row r="659" s="1" customFormat="true" ht="57" hidden="false" customHeight="false" outlineLevel="0" collapsed="false">
      <c r="A659" s="10" t="s">
        <v>75</v>
      </c>
      <c r="B659" s="7" t="n">
        <v>657</v>
      </c>
      <c r="C659" s="7" t="s">
        <v>2999</v>
      </c>
      <c r="D659" s="7" t="s">
        <v>3000</v>
      </c>
      <c r="E659" s="7" t="s">
        <v>3001</v>
      </c>
      <c r="F659" s="7" t="s">
        <v>79</v>
      </c>
      <c r="G659" s="7" t="s">
        <v>1770</v>
      </c>
      <c r="H659" s="7"/>
      <c r="I659" s="7" t="s">
        <v>3002</v>
      </c>
      <c r="J659" s="7" t="s">
        <v>3003</v>
      </c>
      <c r="K659" s="8" t="s">
        <v>2764</v>
      </c>
      <c r="L659" s="8"/>
      <c r="M659" s="9"/>
      <c r="N659" s="8"/>
      <c r="O659" s="8"/>
      <c r="P659" s="9"/>
      <c r="Q659" s="9"/>
      <c r="R659" s="7"/>
    </row>
    <row r="660" s="1" customFormat="true" ht="42.75" hidden="false" customHeight="false" outlineLevel="0" collapsed="false">
      <c r="A660" s="11"/>
      <c r="B660" s="7" t="n">
        <v>658</v>
      </c>
      <c r="C660" s="7" t="s">
        <v>3004</v>
      </c>
      <c r="D660" s="7" t="s">
        <v>3005</v>
      </c>
      <c r="E660" s="7" t="s">
        <v>2786</v>
      </c>
      <c r="F660" s="7" t="s">
        <v>79</v>
      </c>
      <c r="G660" s="7" t="s">
        <v>332</v>
      </c>
      <c r="H660" s="7" t="s">
        <v>87</v>
      </c>
      <c r="I660" s="7" t="s">
        <v>3006</v>
      </c>
      <c r="J660" s="7" t="s">
        <v>3007</v>
      </c>
      <c r="K660" s="8" t="s">
        <v>2764</v>
      </c>
      <c r="L660" s="8"/>
      <c r="M660" s="9"/>
      <c r="N660" s="8"/>
      <c r="O660" s="8"/>
      <c r="P660" s="9"/>
      <c r="Q660" s="9"/>
      <c r="R660" s="7"/>
    </row>
    <row r="661" s="1" customFormat="true" ht="114" hidden="false" customHeight="false" outlineLevel="0" collapsed="false">
      <c r="A661" s="10" t="s">
        <v>75</v>
      </c>
      <c r="B661" s="7" t="n">
        <v>659</v>
      </c>
      <c r="C661" s="7" t="s">
        <v>3008</v>
      </c>
      <c r="D661" s="7" t="s">
        <v>3009</v>
      </c>
      <c r="E661" s="7" t="s">
        <v>2767</v>
      </c>
      <c r="F661" s="7" t="s">
        <v>79</v>
      </c>
      <c r="G661" s="7" t="s">
        <v>685</v>
      </c>
      <c r="H661" s="7"/>
      <c r="I661" s="7" t="s">
        <v>3010</v>
      </c>
      <c r="J661" s="7" t="s">
        <v>3011</v>
      </c>
      <c r="K661" s="8" t="s">
        <v>2764</v>
      </c>
      <c r="L661" s="8"/>
      <c r="M661" s="9"/>
      <c r="N661" s="8"/>
      <c r="O661" s="8"/>
      <c r="P661" s="9"/>
      <c r="Q661" s="9"/>
      <c r="R661" s="7"/>
    </row>
    <row r="662" s="1" customFormat="true" ht="128.25" hidden="false" customHeight="false" outlineLevel="0" collapsed="false">
      <c r="A662" s="11"/>
      <c r="B662" s="7" t="n">
        <v>660</v>
      </c>
      <c r="C662" s="7" t="s">
        <v>3012</v>
      </c>
      <c r="D662" s="7" t="s">
        <v>3013</v>
      </c>
      <c r="E662" s="7" t="s">
        <v>2921</v>
      </c>
      <c r="F662" s="7" t="s">
        <v>406</v>
      </c>
      <c r="G662" s="7" t="s">
        <v>3014</v>
      </c>
      <c r="H662" s="7"/>
      <c r="I662" s="7" t="s">
        <v>2069</v>
      </c>
      <c r="J662" s="7" t="s">
        <v>3015</v>
      </c>
      <c r="K662" s="8" t="s">
        <v>2764</v>
      </c>
      <c r="L662" s="8"/>
      <c r="M662" s="9"/>
      <c r="N662" s="8"/>
      <c r="O662" s="8"/>
      <c r="P662" s="9"/>
      <c r="Q662" s="9"/>
      <c r="R662" s="7"/>
    </row>
    <row r="663" s="1" customFormat="true" ht="71.25" hidden="false" customHeight="false" outlineLevel="0" collapsed="false">
      <c r="A663" s="11"/>
      <c r="B663" s="7" t="n">
        <v>661</v>
      </c>
      <c r="C663" s="7" t="s">
        <v>3016</v>
      </c>
      <c r="D663" s="7" t="s">
        <v>3017</v>
      </c>
      <c r="E663" s="7" t="s">
        <v>3018</v>
      </c>
      <c r="F663" s="7" t="s">
        <v>406</v>
      </c>
      <c r="G663" s="7" t="s">
        <v>472</v>
      </c>
      <c r="H663" s="7" t="s">
        <v>94</v>
      </c>
      <c r="I663" s="7"/>
      <c r="J663" s="7" t="s">
        <v>3019</v>
      </c>
      <c r="K663" s="8" t="s">
        <v>2764</v>
      </c>
      <c r="L663" s="8"/>
      <c r="M663" s="9"/>
      <c r="N663" s="8"/>
      <c r="O663" s="8"/>
      <c r="P663" s="9"/>
      <c r="Q663" s="9"/>
      <c r="R663" s="7"/>
    </row>
    <row r="664" s="1" customFormat="true" ht="128.25" hidden="false" customHeight="false" outlineLevel="0" collapsed="false">
      <c r="A664" s="11"/>
      <c r="B664" s="7" t="n">
        <v>662</v>
      </c>
      <c r="C664" s="7" t="s">
        <v>3020</v>
      </c>
      <c r="D664" s="7" t="s">
        <v>3021</v>
      </c>
      <c r="E664" s="7" t="s">
        <v>3022</v>
      </c>
      <c r="F664" s="7" t="s">
        <v>406</v>
      </c>
      <c r="G664" s="7" t="s">
        <v>424</v>
      </c>
      <c r="H664" s="7" t="s">
        <v>100</v>
      </c>
      <c r="I664" s="7"/>
      <c r="J664" s="7" t="s">
        <v>3023</v>
      </c>
      <c r="K664" s="8" t="s">
        <v>2764</v>
      </c>
      <c r="L664" s="8"/>
      <c r="M664" s="9"/>
      <c r="N664" s="8"/>
      <c r="O664" s="8"/>
      <c r="P664" s="9"/>
      <c r="Q664" s="9"/>
      <c r="R664" s="7"/>
    </row>
    <row r="665" s="1" customFormat="true" ht="128.25" hidden="false" customHeight="false" outlineLevel="0" collapsed="false">
      <c r="A665" s="11"/>
      <c r="B665" s="7" t="n">
        <v>663</v>
      </c>
      <c r="C665" s="7" t="s">
        <v>3024</v>
      </c>
      <c r="D665" s="7" t="s">
        <v>3025</v>
      </c>
      <c r="E665" s="7" t="s">
        <v>3026</v>
      </c>
      <c r="F665" s="7" t="s">
        <v>406</v>
      </c>
      <c r="G665" s="7" t="s">
        <v>207</v>
      </c>
      <c r="H665" s="7" t="s">
        <v>141</v>
      </c>
      <c r="I665" s="7" t="s">
        <v>3027</v>
      </c>
      <c r="J665" s="7" t="s">
        <v>3028</v>
      </c>
      <c r="K665" s="8" t="s">
        <v>2764</v>
      </c>
      <c r="L665" s="8"/>
      <c r="M665" s="9"/>
      <c r="N665" s="8"/>
      <c r="O665" s="8"/>
      <c r="P665" s="9"/>
      <c r="Q665" s="9"/>
      <c r="R665" s="7"/>
    </row>
    <row r="666" s="1" customFormat="true" ht="85.5" hidden="false" customHeight="false" outlineLevel="0" collapsed="false">
      <c r="A666" s="10" t="s">
        <v>628</v>
      </c>
      <c r="B666" s="7" t="n">
        <v>664</v>
      </c>
      <c r="C666" s="7" t="s">
        <v>3029</v>
      </c>
      <c r="D666" s="7" t="s">
        <v>3030</v>
      </c>
      <c r="E666" s="7" t="s">
        <v>3031</v>
      </c>
      <c r="F666" s="7" t="s">
        <v>631</v>
      </c>
      <c r="G666" s="7" t="s">
        <v>424</v>
      </c>
      <c r="H666" s="7" t="s">
        <v>129</v>
      </c>
      <c r="I666" s="7"/>
      <c r="J666" s="7" t="s">
        <v>3032</v>
      </c>
      <c r="K666" s="8" t="s">
        <v>3033</v>
      </c>
      <c r="L666" s="8"/>
      <c r="M666" s="9"/>
      <c r="N666" s="8"/>
      <c r="O666" s="8"/>
      <c r="P666" s="9"/>
      <c r="Q666" s="9"/>
      <c r="R666" s="7"/>
    </row>
    <row r="667" s="1" customFormat="true" ht="128.25" hidden="false" customHeight="false" outlineLevel="0" collapsed="false">
      <c r="A667" s="10" t="s">
        <v>628</v>
      </c>
      <c r="B667" s="7" t="n">
        <v>665</v>
      </c>
      <c r="C667" s="7" t="s">
        <v>3034</v>
      </c>
      <c r="D667" s="7" t="s">
        <v>3035</v>
      </c>
      <c r="E667" s="7" t="s">
        <v>1713</v>
      </c>
      <c r="F667" s="7" t="s">
        <v>631</v>
      </c>
      <c r="G667" s="7" t="s">
        <v>169</v>
      </c>
      <c r="H667" s="7" t="s">
        <v>94</v>
      </c>
      <c r="I667" s="7" t="s">
        <v>1482</v>
      </c>
      <c r="J667" s="7" t="s">
        <v>3036</v>
      </c>
      <c r="K667" s="8" t="s">
        <v>3033</v>
      </c>
      <c r="L667" s="8"/>
      <c r="M667" s="9"/>
      <c r="N667" s="8"/>
      <c r="O667" s="8"/>
      <c r="P667" s="9"/>
      <c r="Q667" s="9"/>
      <c r="R667" s="7"/>
    </row>
    <row r="668" s="1" customFormat="true" ht="42.75" hidden="false" customHeight="false" outlineLevel="0" collapsed="false">
      <c r="A668" s="10" t="s">
        <v>3037</v>
      </c>
      <c r="B668" s="7" t="n">
        <v>666</v>
      </c>
      <c r="C668" s="7" t="s">
        <v>3038</v>
      </c>
      <c r="D668" s="7" t="s">
        <v>3039</v>
      </c>
      <c r="E668" s="7" t="s">
        <v>3040</v>
      </c>
      <c r="F668" s="7" t="s">
        <v>631</v>
      </c>
      <c r="G668" s="7" t="s">
        <v>1452</v>
      </c>
      <c r="H668" s="7" t="s">
        <v>225</v>
      </c>
      <c r="I668" s="7"/>
      <c r="J668" s="7" t="s">
        <v>3041</v>
      </c>
      <c r="K668" s="8" t="s">
        <v>3033</v>
      </c>
      <c r="L668" s="8"/>
      <c r="M668" s="9"/>
      <c r="N668" s="8"/>
      <c r="O668" s="8"/>
      <c r="P668" s="9"/>
      <c r="Q668" s="9"/>
      <c r="R668" s="7"/>
    </row>
    <row r="669" s="1" customFormat="true" ht="71.25" hidden="false" customHeight="false" outlineLevel="0" collapsed="false">
      <c r="A669" s="11"/>
      <c r="B669" s="7" t="n">
        <v>667</v>
      </c>
      <c r="C669" s="7" t="s">
        <v>3042</v>
      </c>
      <c r="D669" s="7" t="s">
        <v>3043</v>
      </c>
      <c r="E669" s="7" t="s">
        <v>3044</v>
      </c>
      <c r="F669" s="7" t="s">
        <v>30</v>
      </c>
      <c r="G669" s="7" t="s">
        <v>37</v>
      </c>
      <c r="H669" s="7" t="s">
        <v>484</v>
      </c>
      <c r="I669" s="7"/>
      <c r="J669" s="7" t="s">
        <v>3045</v>
      </c>
      <c r="K669" s="8" t="s">
        <v>3033</v>
      </c>
      <c r="L669" s="8"/>
      <c r="M669" s="9"/>
      <c r="N669" s="8"/>
      <c r="O669" s="8"/>
      <c r="P669" s="9"/>
      <c r="Q669" s="9"/>
      <c r="R669" s="7"/>
    </row>
    <row r="670" s="1" customFormat="true" ht="71.25" hidden="false" customHeight="false" outlineLevel="0" collapsed="false">
      <c r="A670" s="11"/>
      <c r="B670" s="7" t="n">
        <v>668</v>
      </c>
      <c r="C670" s="7" t="s">
        <v>3046</v>
      </c>
      <c r="D670" s="7" t="s">
        <v>3047</v>
      </c>
      <c r="E670" s="7" t="s">
        <v>3048</v>
      </c>
      <c r="F670" s="7" t="s">
        <v>30</v>
      </c>
      <c r="G670" s="7" t="s">
        <v>44</v>
      </c>
      <c r="H670" s="7"/>
      <c r="I670" s="7" t="s">
        <v>3049</v>
      </c>
      <c r="J670" s="7" t="s">
        <v>3050</v>
      </c>
      <c r="K670" s="8" t="s">
        <v>3033</v>
      </c>
      <c r="L670" s="8"/>
      <c r="M670" s="9"/>
      <c r="N670" s="8"/>
      <c r="O670" s="8"/>
      <c r="P670" s="9"/>
      <c r="Q670" s="9"/>
      <c r="R670" s="7"/>
    </row>
    <row r="671" s="1" customFormat="true" ht="71.25" hidden="false" customHeight="false" outlineLevel="0" collapsed="false">
      <c r="A671" s="11"/>
      <c r="B671" s="7" t="n">
        <v>669</v>
      </c>
      <c r="C671" s="7" t="s">
        <v>3051</v>
      </c>
      <c r="D671" s="7" t="s">
        <v>3052</v>
      </c>
      <c r="E671" s="7" t="s">
        <v>3044</v>
      </c>
      <c r="F671" s="7" t="s">
        <v>30</v>
      </c>
      <c r="G671" s="7" t="s">
        <v>37</v>
      </c>
      <c r="H671" s="7" t="s">
        <v>484</v>
      </c>
      <c r="I671" s="7"/>
      <c r="J671" s="7" t="s">
        <v>3050</v>
      </c>
      <c r="K671" s="8" t="s">
        <v>3033</v>
      </c>
      <c r="L671" s="8"/>
      <c r="M671" s="9"/>
      <c r="N671" s="8"/>
      <c r="O671" s="8"/>
      <c r="P671" s="9"/>
      <c r="Q671" s="9"/>
      <c r="R671" s="7"/>
    </row>
    <row r="672" s="1" customFormat="true" ht="99.75" hidden="false" customHeight="false" outlineLevel="0" collapsed="false">
      <c r="A672" s="11"/>
      <c r="B672" s="7" t="n">
        <v>670</v>
      </c>
      <c r="C672" s="7" t="s">
        <v>3053</v>
      </c>
      <c r="D672" s="7" t="s">
        <v>3054</v>
      </c>
      <c r="E672" s="7" t="s">
        <v>3055</v>
      </c>
      <c r="F672" s="7" t="s">
        <v>30</v>
      </c>
      <c r="G672" s="7" t="s">
        <v>370</v>
      </c>
      <c r="H672" s="7" t="s">
        <v>38</v>
      </c>
      <c r="I672" s="7"/>
      <c r="J672" s="7" t="s">
        <v>3056</v>
      </c>
      <c r="K672" s="8" t="s">
        <v>3033</v>
      </c>
      <c r="L672" s="8"/>
      <c r="M672" s="9"/>
      <c r="N672" s="8"/>
      <c r="O672" s="8"/>
      <c r="P672" s="9"/>
      <c r="Q672" s="9"/>
      <c r="R672" s="7"/>
    </row>
    <row r="673" s="1" customFormat="true" ht="85.5" hidden="false" customHeight="false" outlineLevel="0" collapsed="false">
      <c r="A673" s="11"/>
      <c r="B673" s="7" t="n">
        <v>671</v>
      </c>
      <c r="C673" s="7" t="s">
        <v>3057</v>
      </c>
      <c r="D673" s="7" t="s">
        <v>3058</v>
      </c>
      <c r="E673" s="7" t="s">
        <v>3059</v>
      </c>
      <c r="F673" s="7" t="s">
        <v>30</v>
      </c>
      <c r="G673" s="7" t="s">
        <v>332</v>
      </c>
      <c r="H673" s="7" t="s">
        <v>38</v>
      </c>
      <c r="I673" s="7" t="s">
        <v>3060</v>
      </c>
      <c r="J673" s="7" t="s">
        <v>3061</v>
      </c>
      <c r="K673" s="8" t="s">
        <v>3033</v>
      </c>
      <c r="L673" s="8"/>
      <c r="M673" s="9"/>
      <c r="N673" s="8"/>
      <c r="O673" s="8"/>
      <c r="P673" s="9"/>
      <c r="Q673" s="9"/>
      <c r="R673" s="7"/>
    </row>
    <row r="674" s="1" customFormat="true" ht="128.25" hidden="false" customHeight="false" outlineLevel="0" collapsed="false">
      <c r="A674" s="10" t="s">
        <v>26</v>
      </c>
      <c r="B674" s="7" t="n">
        <v>672</v>
      </c>
      <c r="C674" s="7" t="s">
        <v>3062</v>
      </c>
      <c r="D674" s="7" t="s">
        <v>3063</v>
      </c>
      <c r="E674" s="7" t="s">
        <v>849</v>
      </c>
      <c r="F674" s="7" t="s">
        <v>30</v>
      </c>
      <c r="G674" s="7" t="s">
        <v>1962</v>
      </c>
      <c r="H674" s="7" t="s">
        <v>135</v>
      </c>
      <c r="I674" s="7" t="s">
        <v>3064</v>
      </c>
      <c r="J674" s="7" t="s">
        <v>3065</v>
      </c>
      <c r="K674" s="8" t="s">
        <v>3033</v>
      </c>
      <c r="L674" s="8"/>
      <c r="M674" s="9"/>
      <c r="N674" s="8"/>
      <c r="O674" s="8"/>
      <c r="P674" s="9"/>
      <c r="Q674" s="9"/>
      <c r="R674" s="7"/>
    </row>
    <row r="675" s="1" customFormat="true" ht="71.25" hidden="false" customHeight="false" outlineLevel="0" collapsed="false">
      <c r="A675" s="10" t="s">
        <v>661</v>
      </c>
      <c r="B675" s="7" t="n">
        <v>673</v>
      </c>
      <c r="C675" s="7" t="s">
        <v>3066</v>
      </c>
      <c r="D675" s="7" t="s">
        <v>3067</v>
      </c>
      <c r="E675" s="7" t="s">
        <v>3068</v>
      </c>
      <c r="F675" s="7" t="s">
        <v>30</v>
      </c>
      <c r="G675" s="7" t="s">
        <v>169</v>
      </c>
      <c r="H675" s="7" t="s">
        <v>38</v>
      </c>
      <c r="I675" s="7" t="s">
        <v>3069</v>
      </c>
      <c r="J675" s="7" t="s">
        <v>3070</v>
      </c>
      <c r="K675" s="8" t="s">
        <v>3033</v>
      </c>
      <c r="L675" s="8"/>
      <c r="M675" s="9"/>
      <c r="N675" s="8"/>
      <c r="O675" s="8"/>
      <c r="P675" s="9"/>
      <c r="Q675" s="9"/>
      <c r="R675" s="7"/>
    </row>
    <row r="676" s="1" customFormat="true" ht="57" hidden="false" customHeight="false" outlineLevel="0" collapsed="false">
      <c r="A676" s="11"/>
      <c r="B676" s="7" t="n">
        <v>674</v>
      </c>
      <c r="C676" s="7" t="s">
        <v>3071</v>
      </c>
      <c r="D676" s="7" t="s">
        <v>3072</v>
      </c>
      <c r="E676" s="7" t="s">
        <v>3073</v>
      </c>
      <c r="F676" s="7" t="s">
        <v>30</v>
      </c>
      <c r="G676" s="7" t="s">
        <v>338</v>
      </c>
      <c r="H676" s="7" t="s">
        <v>484</v>
      </c>
      <c r="I676" s="7" t="s">
        <v>3074</v>
      </c>
      <c r="J676" s="7" t="s">
        <v>3075</v>
      </c>
      <c r="K676" s="8" t="s">
        <v>3033</v>
      </c>
      <c r="L676" s="8"/>
      <c r="M676" s="9"/>
      <c r="N676" s="8"/>
      <c r="O676" s="8"/>
      <c r="P676" s="9"/>
      <c r="Q676" s="9"/>
      <c r="R676" s="7"/>
    </row>
    <row r="677" s="1" customFormat="true" ht="128.25" hidden="false" customHeight="false" outlineLevel="0" collapsed="false">
      <c r="A677" s="10" t="s">
        <v>26</v>
      </c>
      <c r="B677" s="7" t="n">
        <v>675</v>
      </c>
      <c r="C677" s="7" t="s">
        <v>3076</v>
      </c>
      <c r="D677" s="7" t="s">
        <v>3077</v>
      </c>
      <c r="E677" s="7" t="s">
        <v>849</v>
      </c>
      <c r="F677" s="7" t="s">
        <v>30</v>
      </c>
      <c r="G677" s="7" t="s">
        <v>1962</v>
      </c>
      <c r="H677" s="7" t="s">
        <v>226</v>
      </c>
      <c r="I677" s="7" t="s">
        <v>3078</v>
      </c>
      <c r="J677" s="7" t="s">
        <v>3036</v>
      </c>
      <c r="K677" s="8" t="s">
        <v>3033</v>
      </c>
      <c r="L677" s="8"/>
      <c r="M677" s="9"/>
      <c r="N677" s="8"/>
      <c r="O677" s="8"/>
      <c r="P677" s="9"/>
      <c r="Q677" s="9"/>
      <c r="R677" s="7"/>
    </row>
    <row r="678" s="1" customFormat="true" ht="71.25" hidden="false" customHeight="false" outlineLevel="0" collapsed="false">
      <c r="A678" s="11"/>
      <c r="B678" s="7" t="n">
        <v>676</v>
      </c>
      <c r="C678" s="7" t="s">
        <v>3079</v>
      </c>
      <c r="D678" s="7" t="s">
        <v>3080</v>
      </c>
      <c r="E678" s="7" t="s">
        <v>43</v>
      </c>
      <c r="F678" s="7" t="s">
        <v>30</v>
      </c>
      <c r="G678" s="7" t="s">
        <v>44</v>
      </c>
      <c r="H678" s="7" t="s">
        <v>1962</v>
      </c>
      <c r="I678" s="7" t="s">
        <v>3081</v>
      </c>
      <c r="J678" s="7" t="s">
        <v>3075</v>
      </c>
      <c r="K678" s="8" t="s">
        <v>3033</v>
      </c>
      <c r="L678" s="8"/>
      <c r="M678" s="9"/>
      <c r="N678" s="8"/>
      <c r="O678" s="8"/>
      <c r="P678" s="9"/>
      <c r="Q678" s="9"/>
      <c r="R678" s="7"/>
    </row>
    <row r="679" s="1" customFormat="true" ht="128.25" hidden="false" customHeight="false" outlineLevel="0" collapsed="false">
      <c r="A679" s="10" t="s">
        <v>661</v>
      </c>
      <c r="B679" s="7" t="n">
        <v>677</v>
      </c>
      <c r="C679" s="7" t="s">
        <v>3082</v>
      </c>
      <c r="D679" s="7" t="s">
        <v>3083</v>
      </c>
      <c r="E679" s="7" t="s">
        <v>3084</v>
      </c>
      <c r="F679" s="7" t="s">
        <v>30</v>
      </c>
      <c r="G679" s="7" t="s">
        <v>3085</v>
      </c>
      <c r="H679" s="7" t="s">
        <v>338</v>
      </c>
      <c r="I679" s="7"/>
      <c r="J679" s="7" t="s">
        <v>3086</v>
      </c>
      <c r="K679" s="8" t="s">
        <v>3033</v>
      </c>
      <c r="L679" s="8"/>
      <c r="M679" s="9"/>
      <c r="N679" s="8"/>
      <c r="O679" s="8"/>
      <c r="P679" s="9"/>
      <c r="Q679" s="9"/>
      <c r="R679" s="7"/>
    </row>
    <row r="680" s="1" customFormat="true" ht="128.25" hidden="false" customHeight="false" outlineLevel="0" collapsed="false">
      <c r="A680" s="10" t="s">
        <v>75</v>
      </c>
      <c r="B680" s="7" t="n">
        <v>678</v>
      </c>
      <c r="C680" s="7" t="s">
        <v>3087</v>
      </c>
      <c r="D680" s="7" t="s">
        <v>3088</v>
      </c>
      <c r="E680" s="7" t="s">
        <v>3089</v>
      </c>
      <c r="F680" s="7" t="s">
        <v>79</v>
      </c>
      <c r="G680" s="7" t="s">
        <v>63</v>
      </c>
      <c r="H680" s="7" t="s">
        <v>190</v>
      </c>
      <c r="I680" s="7" t="s">
        <v>3090</v>
      </c>
      <c r="J680" s="7" t="s">
        <v>3091</v>
      </c>
      <c r="K680" s="8" t="s">
        <v>3033</v>
      </c>
      <c r="L680" s="8"/>
      <c r="M680" s="9"/>
      <c r="N680" s="8"/>
      <c r="O680" s="8"/>
      <c r="P680" s="9"/>
      <c r="Q680" s="9"/>
      <c r="R680" s="7"/>
    </row>
    <row r="681" s="1" customFormat="true" ht="128.25" hidden="false" customHeight="false" outlineLevel="0" collapsed="false">
      <c r="A681" s="11"/>
      <c r="B681" s="7" t="n">
        <v>679</v>
      </c>
      <c r="C681" s="7" t="s">
        <v>3092</v>
      </c>
      <c r="D681" s="7" t="s">
        <v>3093</v>
      </c>
      <c r="E681" s="7" t="s">
        <v>3094</v>
      </c>
      <c r="F681" s="7" t="s">
        <v>79</v>
      </c>
      <c r="G681" s="7" t="s">
        <v>38</v>
      </c>
      <c r="H681" s="7" t="s">
        <v>100</v>
      </c>
      <c r="I681" s="7" t="s">
        <v>3095</v>
      </c>
      <c r="J681" s="7" t="s">
        <v>3096</v>
      </c>
      <c r="K681" s="8" t="s">
        <v>3033</v>
      </c>
      <c r="L681" s="8"/>
      <c r="M681" s="9"/>
      <c r="N681" s="8"/>
      <c r="O681" s="8"/>
      <c r="P681" s="9"/>
      <c r="Q681" s="9"/>
      <c r="R681" s="7"/>
    </row>
    <row r="682" s="1" customFormat="true" ht="71.25" hidden="false" customHeight="false" outlineLevel="0" collapsed="false">
      <c r="A682" s="11"/>
      <c r="B682" s="7" t="n">
        <v>680</v>
      </c>
      <c r="C682" s="7" t="s">
        <v>3097</v>
      </c>
      <c r="D682" s="7" t="s">
        <v>3098</v>
      </c>
      <c r="E682" s="7" t="s">
        <v>3099</v>
      </c>
      <c r="F682" s="7" t="s">
        <v>79</v>
      </c>
      <c r="G682" s="7" t="s">
        <v>332</v>
      </c>
      <c r="H682" s="7" t="s">
        <v>94</v>
      </c>
      <c r="I682" s="7"/>
      <c r="J682" s="7" t="s">
        <v>3075</v>
      </c>
      <c r="K682" s="8" t="s">
        <v>3033</v>
      </c>
      <c r="L682" s="8"/>
      <c r="M682" s="9"/>
      <c r="N682" s="8"/>
      <c r="O682" s="8"/>
      <c r="P682" s="9"/>
      <c r="Q682" s="9"/>
      <c r="R682" s="7"/>
    </row>
    <row r="683" s="1" customFormat="true" ht="71.25" hidden="false" customHeight="false" outlineLevel="0" collapsed="false">
      <c r="A683" s="11"/>
      <c r="B683" s="7" t="n">
        <v>681</v>
      </c>
      <c r="C683" s="7" t="s">
        <v>3100</v>
      </c>
      <c r="D683" s="7" t="s">
        <v>3101</v>
      </c>
      <c r="E683" s="7" t="s">
        <v>2951</v>
      </c>
      <c r="F683" s="7" t="s">
        <v>79</v>
      </c>
      <c r="G683" s="7" t="s">
        <v>1041</v>
      </c>
      <c r="H683" s="7" t="s">
        <v>190</v>
      </c>
      <c r="I683" s="7" t="s">
        <v>3102</v>
      </c>
      <c r="J683" s="7" t="s">
        <v>3103</v>
      </c>
      <c r="K683" s="8" t="s">
        <v>3033</v>
      </c>
      <c r="L683" s="8"/>
      <c r="M683" s="9"/>
      <c r="N683" s="8"/>
      <c r="O683" s="8"/>
      <c r="P683" s="9"/>
      <c r="Q683" s="9"/>
      <c r="R683" s="7"/>
    </row>
    <row r="684" s="1" customFormat="true" ht="57" hidden="false" customHeight="false" outlineLevel="0" collapsed="false">
      <c r="A684" s="10" t="s">
        <v>75</v>
      </c>
      <c r="B684" s="7" t="n">
        <v>682</v>
      </c>
      <c r="C684" s="7" t="s">
        <v>3104</v>
      </c>
      <c r="D684" s="7" t="s">
        <v>3105</v>
      </c>
      <c r="E684" s="7" t="s">
        <v>3106</v>
      </c>
      <c r="F684" s="7" t="s">
        <v>79</v>
      </c>
      <c r="G684" s="7" t="s">
        <v>458</v>
      </c>
      <c r="H684" s="7" t="s">
        <v>100</v>
      </c>
      <c r="I684" s="7" t="s">
        <v>3107</v>
      </c>
      <c r="J684" s="7" t="s">
        <v>3075</v>
      </c>
      <c r="K684" s="8" t="s">
        <v>3033</v>
      </c>
      <c r="L684" s="8"/>
      <c r="M684" s="9"/>
      <c r="N684" s="8"/>
      <c r="O684" s="8"/>
      <c r="P684" s="9"/>
      <c r="Q684" s="9"/>
      <c r="R684" s="7"/>
    </row>
    <row r="685" s="1" customFormat="true" ht="71.25" hidden="false" customHeight="false" outlineLevel="0" collapsed="false">
      <c r="A685" s="11"/>
      <c r="B685" s="7" t="n">
        <v>683</v>
      </c>
      <c r="C685" s="7" t="s">
        <v>3108</v>
      </c>
      <c r="D685" s="7" t="s">
        <v>3109</v>
      </c>
      <c r="E685" s="7" t="s">
        <v>3110</v>
      </c>
      <c r="F685" s="7" t="s">
        <v>79</v>
      </c>
      <c r="G685" s="7" t="s">
        <v>365</v>
      </c>
      <c r="H685" s="7" t="s">
        <v>123</v>
      </c>
      <c r="I685" s="7" t="s">
        <v>3111</v>
      </c>
      <c r="J685" s="7" t="s">
        <v>3112</v>
      </c>
      <c r="K685" s="8" t="s">
        <v>3033</v>
      </c>
      <c r="L685" s="8"/>
      <c r="M685" s="9"/>
      <c r="N685" s="8"/>
      <c r="O685" s="8"/>
      <c r="P685" s="9"/>
      <c r="Q685" s="9"/>
      <c r="R685" s="7"/>
    </row>
    <row r="686" s="1" customFormat="true" ht="85.5" hidden="false" customHeight="false" outlineLevel="0" collapsed="false">
      <c r="A686" s="10" t="s">
        <v>75</v>
      </c>
      <c r="B686" s="7" t="n">
        <v>684</v>
      </c>
      <c r="C686" s="7" t="s">
        <v>3113</v>
      </c>
      <c r="D686" s="7" t="s">
        <v>3114</v>
      </c>
      <c r="E686" s="7" t="s">
        <v>3115</v>
      </c>
      <c r="F686" s="7" t="s">
        <v>79</v>
      </c>
      <c r="G686" s="7" t="s">
        <v>3116</v>
      </c>
      <c r="H686" s="7"/>
      <c r="I686" s="7" t="s">
        <v>3117</v>
      </c>
      <c r="J686" s="7" t="s">
        <v>3118</v>
      </c>
      <c r="K686" s="8" t="s">
        <v>3033</v>
      </c>
      <c r="L686" s="8"/>
      <c r="M686" s="9"/>
      <c r="N686" s="8"/>
      <c r="O686" s="8"/>
      <c r="P686" s="9"/>
      <c r="Q686" s="9"/>
      <c r="R686" s="7"/>
    </row>
    <row r="687" s="1" customFormat="true" ht="128.25" hidden="false" customHeight="false" outlineLevel="0" collapsed="false">
      <c r="A687" s="10" t="s">
        <v>75</v>
      </c>
      <c r="B687" s="7" t="n">
        <v>685</v>
      </c>
      <c r="C687" s="7" t="s">
        <v>3119</v>
      </c>
      <c r="D687" s="7" t="s">
        <v>3120</v>
      </c>
      <c r="E687" s="7" t="s">
        <v>315</v>
      </c>
      <c r="F687" s="7" t="s">
        <v>79</v>
      </c>
      <c r="G687" s="7" t="s">
        <v>3121</v>
      </c>
      <c r="H687" s="7"/>
      <c r="I687" s="7" t="s">
        <v>3122</v>
      </c>
      <c r="J687" s="7" t="s">
        <v>3123</v>
      </c>
      <c r="K687" s="8" t="s">
        <v>3033</v>
      </c>
      <c r="L687" s="8"/>
      <c r="M687" s="9"/>
      <c r="N687" s="8"/>
      <c r="O687" s="8"/>
      <c r="P687" s="9"/>
      <c r="Q687" s="9"/>
      <c r="R687" s="7"/>
    </row>
    <row r="688" s="1" customFormat="true" ht="99.75" hidden="false" customHeight="false" outlineLevel="0" collapsed="false">
      <c r="A688" s="11"/>
      <c r="B688" s="7" t="n">
        <v>686</v>
      </c>
      <c r="C688" s="7" t="s">
        <v>3124</v>
      </c>
      <c r="D688" s="7" t="s">
        <v>3125</v>
      </c>
      <c r="E688" s="7" t="s">
        <v>3044</v>
      </c>
      <c r="F688" s="7" t="s">
        <v>79</v>
      </c>
      <c r="G688" s="7" t="s">
        <v>112</v>
      </c>
      <c r="H688" s="7" t="s">
        <v>87</v>
      </c>
      <c r="I688" s="7"/>
      <c r="J688" s="7" t="s">
        <v>3126</v>
      </c>
      <c r="K688" s="8" t="s">
        <v>3033</v>
      </c>
      <c r="L688" s="8"/>
      <c r="M688" s="9"/>
      <c r="N688" s="8"/>
      <c r="O688" s="8"/>
      <c r="P688" s="9"/>
      <c r="Q688" s="9"/>
      <c r="R688" s="7"/>
    </row>
    <row r="689" s="1" customFormat="true" ht="128.25" hidden="false" customHeight="false" outlineLevel="0" collapsed="false">
      <c r="A689" s="10" t="s">
        <v>75</v>
      </c>
      <c r="B689" s="7" t="n">
        <v>687</v>
      </c>
      <c r="C689" s="7" t="s">
        <v>3127</v>
      </c>
      <c r="D689" s="7" t="s">
        <v>3128</v>
      </c>
      <c r="E689" s="7" t="s">
        <v>3129</v>
      </c>
      <c r="F689" s="7" t="s">
        <v>79</v>
      </c>
      <c r="G689" s="7" t="s">
        <v>79</v>
      </c>
      <c r="H689" s="7" t="s">
        <v>94</v>
      </c>
      <c r="I689" s="7"/>
      <c r="J689" s="7" t="s">
        <v>3130</v>
      </c>
      <c r="K689" s="8" t="s">
        <v>3033</v>
      </c>
      <c r="L689" s="8"/>
      <c r="M689" s="9"/>
      <c r="N689" s="8"/>
      <c r="O689" s="8"/>
      <c r="P689" s="9"/>
      <c r="Q689" s="9"/>
      <c r="R689" s="7"/>
    </row>
    <row r="690" s="1" customFormat="true" ht="128.25" hidden="false" customHeight="false" outlineLevel="0" collapsed="false">
      <c r="A690" s="10" t="s">
        <v>75</v>
      </c>
      <c r="B690" s="7" t="n">
        <v>688</v>
      </c>
      <c r="C690" s="7" t="s">
        <v>3131</v>
      </c>
      <c r="D690" s="7" t="s">
        <v>3132</v>
      </c>
      <c r="E690" s="7" t="s">
        <v>1068</v>
      </c>
      <c r="F690" s="7" t="s">
        <v>79</v>
      </c>
      <c r="G690" s="7" t="s">
        <v>365</v>
      </c>
      <c r="H690" s="7" t="s">
        <v>87</v>
      </c>
      <c r="I690" s="7"/>
      <c r="J690" s="7" t="s">
        <v>3133</v>
      </c>
      <c r="K690" s="8" t="s">
        <v>3033</v>
      </c>
      <c r="L690" s="8"/>
      <c r="M690" s="9"/>
      <c r="N690" s="8"/>
      <c r="O690" s="8"/>
      <c r="P690" s="9"/>
      <c r="Q690" s="9"/>
      <c r="R690" s="7"/>
    </row>
    <row r="691" s="1" customFormat="true" ht="128.25" hidden="false" customHeight="false" outlineLevel="0" collapsed="false">
      <c r="A691" s="10" t="s">
        <v>75</v>
      </c>
      <c r="B691" s="7" t="n">
        <v>689</v>
      </c>
      <c r="C691" s="7" t="s">
        <v>3134</v>
      </c>
      <c r="D691" s="7" t="s">
        <v>3135</v>
      </c>
      <c r="E691" s="7" t="s">
        <v>1068</v>
      </c>
      <c r="F691" s="7" t="s">
        <v>79</v>
      </c>
      <c r="G691" s="7" t="s">
        <v>365</v>
      </c>
      <c r="H691" s="7" t="s">
        <v>100</v>
      </c>
      <c r="I691" s="7"/>
      <c r="J691" s="7" t="s">
        <v>3136</v>
      </c>
      <c r="K691" s="8" t="s">
        <v>3033</v>
      </c>
      <c r="L691" s="8"/>
      <c r="M691" s="9"/>
      <c r="N691" s="8"/>
      <c r="O691" s="8"/>
      <c r="P691" s="9"/>
      <c r="Q691" s="9"/>
      <c r="R691" s="7"/>
    </row>
    <row r="692" s="1" customFormat="true" ht="128.25" hidden="false" customHeight="false" outlineLevel="0" collapsed="false">
      <c r="A692" s="10" t="s">
        <v>75</v>
      </c>
      <c r="B692" s="7" t="n">
        <v>690</v>
      </c>
      <c r="C692" s="7" t="s">
        <v>3137</v>
      </c>
      <c r="D692" s="7" t="s">
        <v>3138</v>
      </c>
      <c r="E692" s="7" t="s">
        <v>3139</v>
      </c>
      <c r="F692" s="7" t="s">
        <v>79</v>
      </c>
      <c r="G692" s="7" t="s">
        <v>3140</v>
      </c>
      <c r="H692" s="7"/>
      <c r="I692" s="7" t="s">
        <v>3141</v>
      </c>
      <c r="J692" s="7" t="s">
        <v>3142</v>
      </c>
      <c r="K692" s="8" t="s">
        <v>3033</v>
      </c>
      <c r="L692" s="8"/>
      <c r="M692" s="9"/>
      <c r="N692" s="8"/>
      <c r="O692" s="8"/>
      <c r="P692" s="9"/>
      <c r="Q692" s="9"/>
      <c r="R692" s="7"/>
    </row>
    <row r="693" s="1" customFormat="true" ht="128.25" hidden="false" customHeight="false" outlineLevel="0" collapsed="false">
      <c r="A693" s="10" t="s">
        <v>75</v>
      </c>
      <c r="B693" s="7" t="n">
        <v>691</v>
      </c>
      <c r="C693" s="7" t="s">
        <v>3137</v>
      </c>
      <c r="D693" s="7" t="s">
        <v>3143</v>
      </c>
      <c r="E693" s="7" t="s">
        <v>3139</v>
      </c>
      <c r="F693" s="7" t="s">
        <v>79</v>
      </c>
      <c r="G693" s="7" t="s">
        <v>685</v>
      </c>
      <c r="H693" s="7"/>
      <c r="I693" s="7" t="s">
        <v>3144</v>
      </c>
      <c r="J693" s="7" t="s">
        <v>3142</v>
      </c>
      <c r="K693" s="8" t="s">
        <v>3033</v>
      </c>
      <c r="L693" s="8"/>
      <c r="M693" s="9"/>
      <c r="N693" s="8"/>
      <c r="O693" s="8"/>
      <c r="P693" s="9"/>
      <c r="Q693" s="9"/>
      <c r="R693" s="7"/>
    </row>
    <row r="694" s="1" customFormat="true" ht="57" hidden="false" customHeight="false" outlineLevel="0" collapsed="false">
      <c r="A694" s="11"/>
      <c r="B694" s="7" t="n">
        <v>692</v>
      </c>
      <c r="C694" s="7" t="s">
        <v>3145</v>
      </c>
      <c r="D694" s="7" t="s">
        <v>3146</v>
      </c>
      <c r="E694" s="7" t="s">
        <v>3055</v>
      </c>
      <c r="F694" s="7" t="s">
        <v>79</v>
      </c>
      <c r="G694" s="7" t="s">
        <v>51</v>
      </c>
      <c r="H694" s="7" t="s">
        <v>123</v>
      </c>
      <c r="I694" s="7"/>
      <c r="J694" s="7" t="s">
        <v>3147</v>
      </c>
      <c r="K694" s="8" t="s">
        <v>3033</v>
      </c>
      <c r="L694" s="8"/>
      <c r="M694" s="9"/>
      <c r="N694" s="8"/>
      <c r="O694" s="8"/>
      <c r="P694" s="9"/>
      <c r="Q694" s="9"/>
      <c r="R694" s="7"/>
    </row>
    <row r="695" s="1" customFormat="true" ht="57" hidden="false" customHeight="false" outlineLevel="0" collapsed="false">
      <c r="A695" s="10" t="s">
        <v>75</v>
      </c>
      <c r="B695" s="7" t="n">
        <v>693</v>
      </c>
      <c r="C695" s="7" t="s">
        <v>3148</v>
      </c>
      <c r="D695" s="7" t="s">
        <v>3149</v>
      </c>
      <c r="E695" s="7" t="s">
        <v>3150</v>
      </c>
      <c r="F695" s="7" t="s">
        <v>79</v>
      </c>
      <c r="G695" s="7" t="s">
        <v>1041</v>
      </c>
      <c r="H695" s="7" t="s">
        <v>169</v>
      </c>
      <c r="I695" s="7"/>
      <c r="J695" s="7" t="s">
        <v>3151</v>
      </c>
      <c r="K695" s="8" t="s">
        <v>3033</v>
      </c>
      <c r="L695" s="8"/>
      <c r="M695" s="9"/>
      <c r="N695" s="8"/>
      <c r="O695" s="8"/>
      <c r="P695" s="9"/>
      <c r="Q695" s="9"/>
      <c r="R695" s="7"/>
    </row>
    <row r="696" s="1" customFormat="true" ht="142.5" hidden="false" customHeight="false" outlineLevel="0" collapsed="false">
      <c r="A696" s="10" t="s">
        <v>75</v>
      </c>
      <c r="B696" s="7" t="n">
        <v>694</v>
      </c>
      <c r="C696" s="7" t="s">
        <v>3152</v>
      </c>
      <c r="D696" s="7" t="s">
        <v>3153</v>
      </c>
      <c r="E696" s="7" t="s">
        <v>2638</v>
      </c>
      <c r="F696" s="7" t="s">
        <v>79</v>
      </c>
      <c r="G696" s="7" t="s">
        <v>944</v>
      </c>
      <c r="H696" s="7"/>
      <c r="I696" s="7" t="s">
        <v>3154</v>
      </c>
      <c r="J696" s="7" t="s">
        <v>3155</v>
      </c>
      <c r="K696" s="8" t="s">
        <v>3033</v>
      </c>
      <c r="L696" s="8"/>
      <c r="M696" s="9"/>
      <c r="N696" s="8"/>
      <c r="O696" s="8"/>
      <c r="P696" s="9"/>
      <c r="Q696" s="9"/>
      <c r="R696" s="7"/>
    </row>
    <row r="697" s="1" customFormat="true" ht="85.5" hidden="false" customHeight="false" outlineLevel="0" collapsed="false">
      <c r="A697" s="10" t="s">
        <v>75</v>
      </c>
      <c r="B697" s="7" t="n">
        <v>695</v>
      </c>
      <c r="C697" s="7" t="s">
        <v>3156</v>
      </c>
      <c r="D697" s="7" t="s">
        <v>3157</v>
      </c>
      <c r="E697" s="7" t="s">
        <v>3158</v>
      </c>
      <c r="F697" s="7" t="s">
        <v>79</v>
      </c>
      <c r="G697" s="7" t="s">
        <v>1165</v>
      </c>
      <c r="H697" s="7" t="s">
        <v>190</v>
      </c>
      <c r="I697" s="7"/>
      <c r="J697" s="7" t="s">
        <v>3118</v>
      </c>
      <c r="K697" s="8" t="s">
        <v>3033</v>
      </c>
      <c r="L697" s="8"/>
      <c r="M697" s="9"/>
      <c r="N697" s="8"/>
      <c r="O697" s="8"/>
      <c r="P697" s="9"/>
      <c r="Q697" s="9"/>
      <c r="R697" s="7"/>
    </row>
    <row r="698" s="1" customFormat="true" ht="42.75" hidden="false" customHeight="false" outlineLevel="0" collapsed="false">
      <c r="A698" s="10" t="s">
        <v>75</v>
      </c>
      <c r="B698" s="7" t="n">
        <v>696</v>
      </c>
      <c r="C698" s="7" t="s">
        <v>3159</v>
      </c>
      <c r="D698" s="7" t="s">
        <v>3160</v>
      </c>
      <c r="E698" s="7" t="s">
        <v>3106</v>
      </c>
      <c r="F698" s="7" t="s">
        <v>79</v>
      </c>
      <c r="G698" s="7" t="s">
        <v>458</v>
      </c>
      <c r="H698" s="7" t="s">
        <v>484</v>
      </c>
      <c r="I698" s="7" t="s">
        <v>3161</v>
      </c>
      <c r="J698" s="7" t="s">
        <v>3162</v>
      </c>
      <c r="K698" s="8" t="s">
        <v>3033</v>
      </c>
      <c r="L698" s="8"/>
      <c r="M698" s="9"/>
      <c r="N698" s="8"/>
      <c r="O698" s="8"/>
      <c r="P698" s="9"/>
      <c r="Q698" s="9"/>
      <c r="R698" s="7"/>
    </row>
    <row r="699" s="1" customFormat="true" ht="71.25" hidden="false" customHeight="false" outlineLevel="0" collapsed="false">
      <c r="A699" s="10" t="s">
        <v>75</v>
      </c>
      <c r="B699" s="7" t="n">
        <v>697</v>
      </c>
      <c r="C699" s="7" t="s">
        <v>3163</v>
      </c>
      <c r="D699" s="7" t="s">
        <v>3164</v>
      </c>
      <c r="E699" s="7" t="s">
        <v>3165</v>
      </c>
      <c r="F699" s="7" t="s">
        <v>79</v>
      </c>
      <c r="G699" s="7" t="s">
        <v>2757</v>
      </c>
      <c r="H699" s="7" t="s">
        <v>207</v>
      </c>
      <c r="I699" s="7" t="s">
        <v>3166</v>
      </c>
      <c r="J699" s="7" t="s">
        <v>3167</v>
      </c>
      <c r="K699" s="8" t="s">
        <v>3033</v>
      </c>
      <c r="L699" s="8"/>
      <c r="M699" s="9"/>
      <c r="N699" s="8"/>
      <c r="O699" s="8"/>
      <c r="P699" s="9"/>
      <c r="Q699" s="9"/>
      <c r="R699" s="7"/>
    </row>
    <row r="700" s="1" customFormat="true" ht="128.25" hidden="false" customHeight="false" outlineLevel="0" collapsed="false">
      <c r="A700" s="10" t="s">
        <v>75</v>
      </c>
      <c r="B700" s="7" t="n">
        <v>698</v>
      </c>
      <c r="C700" s="7" t="s">
        <v>3168</v>
      </c>
      <c r="D700" s="7" t="s">
        <v>3169</v>
      </c>
      <c r="E700" s="7" t="s">
        <v>1790</v>
      </c>
      <c r="F700" s="7" t="s">
        <v>79</v>
      </c>
      <c r="G700" s="7" t="s">
        <v>1791</v>
      </c>
      <c r="H700" s="7" t="s">
        <v>225</v>
      </c>
      <c r="I700" s="7"/>
      <c r="J700" s="7" t="s">
        <v>3170</v>
      </c>
      <c r="K700" s="8" t="s">
        <v>3033</v>
      </c>
      <c r="L700" s="8"/>
      <c r="M700" s="9"/>
      <c r="N700" s="8"/>
      <c r="O700" s="8"/>
      <c r="P700" s="9"/>
      <c r="Q700" s="9"/>
      <c r="R700" s="7"/>
    </row>
    <row r="701" s="1" customFormat="true" ht="128.25" hidden="false" customHeight="false" outlineLevel="0" collapsed="false">
      <c r="A701" s="10" t="s">
        <v>75</v>
      </c>
      <c r="B701" s="7" t="n">
        <v>699</v>
      </c>
      <c r="C701" s="7" t="s">
        <v>3171</v>
      </c>
      <c r="D701" s="7" t="s">
        <v>3172</v>
      </c>
      <c r="E701" s="7" t="s">
        <v>673</v>
      </c>
      <c r="F701" s="7" t="s">
        <v>79</v>
      </c>
      <c r="G701" s="7" t="s">
        <v>301</v>
      </c>
      <c r="H701" s="7" t="s">
        <v>1383</v>
      </c>
      <c r="I701" s="7" t="s">
        <v>3173</v>
      </c>
      <c r="J701" s="7" t="s">
        <v>3174</v>
      </c>
      <c r="K701" s="8" t="s">
        <v>3033</v>
      </c>
      <c r="L701" s="8"/>
      <c r="M701" s="9"/>
      <c r="N701" s="8"/>
      <c r="O701" s="8"/>
      <c r="P701" s="9"/>
      <c r="Q701" s="9"/>
      <c r="R701" s="7"/>
    </row>
    <row r="702" s="1" customFormat="true" ht="57" hidden="false" customHeight="false" outlineLevel="0" collapsed="false">
      <c r="A702" s="11"/>
      <c r="B702" s="7" t="n">
        <v>700</v>
      </c>
      <c r="C702" s="7" t="s">
        <v>3175</v>
      </c>
      <c r="D702" s="7" t="s">
        <v>3176</v>
      </c>
      <c r="E702" s="7" t="s">
        <v>1810</v>
      </c>
      <c r="F702" s="7" t="s">
        <v>79</v>
      </c>
      <c r="G702" s="7" t="s">
        <v>424</v>
      </c>
      <c r="H702" s="7" t="s">
        <v>129</v>
      </c>
      <c r="I702" s="7" t="s">
        <v>3177</v>
      </c>
      <c r="J702" s="7" t="s">
        <v>3178</v>
      </c>
      <c r="K702" s="8" t="s">
        <v>3033</v>
      </c>
      <c r="L702" s="8"/>
      <c r="M702" s="9"/>
      <c r="N702" s="8"/>
      <c r="O702" s="8"/>
      <c r="P702" s="9"/>
      <c r="Q702" s="9"/>
      <c r="R702" s="7"/>
    </row>
    <row r="703" s="1" customFormat="true" ht="57" hidden="false" customHeight="false" outlineLevel="0" collapsed="false">
      <c r="A703" s="11"/>
      <c r="B703" s="7" t="n">
        <v>701</v>
      </c>
      <c r="C703" s="7" t="s">
        <v>3179</v>
      </c>
      <c r="D703" s="7" t="s">
        <v>3180</v>
      </c>
      <c r="E703" s="7" t="s">
        <v>3044</v>
      </c>
      <c r="F703" s="7" t="s">
        <v>79</v>
      </c>
      <c r="G703" s="7" t="s">
        <v>112</v>
      </c>
      <c r="H703" s="7" t="s">
        <v>94</v>
      </c>
      <c r="I703" s="7"/>
      <c r="J703" s="7" t="s">
        <v>3181</v>
      </c>
      <c r="K703" s="8" t="s">
        <v>3033</v>
      </c>
      <c r="L703" s="8"/>
      <c r="M703" s="9"/>
      <c r="N703" s="8"/>
      <c r="O703" s="8"/>
      <c r="P703" s="9"/>
      <c r="Q703" s="9"/>
      <c r="R703" s="7"/>
    </row>
    <row r="704" s="1" customFormat="true" ht="71.25" hidden="false" customHeight="false" outlineLevel="0" collapsed="false">
      <c r="A704" s="11"/>
      <c r="B704" s="7" t="n">
        <v>702</v>
      </c>
      <c r="C704" s="7" t="s">
        <v>3182</v>
      </c>
      <c r="D704" s="7" t="s">
        <v>3183</v>
      </c>
      <c r="E704" s="7" t="s">
        <v>3106</v>
      </c>
      <c r="F704" s="7" t="s">
        <v>79</v>
      </c>
      <c r="G704" s="7" t="s">
        <v>458</v>
      </c>
      <c r="H704" s="7" t="s">
        <v>190</v>
      </c>
      <c r="I704" s="7" t="s">
        <v>3184</v>
      </c>
      <c r="J704" s="7" t="s">
        <v>3167</v>
      </c>
      <c r="K704" s="8" t="s">
        <v>3033</v>
      </c>
      <c r="L704" s="8"/>
      <c r="M704" s="9"/>
      <c r="N704" s="8"/>
      <c r="O704" s="8"/>
      <c r="P704" s="9"/>
      <c r="Q704" s="9"/>
      <c r="R704" s="7"/>
    </row>
    <row r="705" s="1" customFormat="true" ht="114" hidden="false" customHeight="false" outlineLevel="0" collapsed="false">
      <c r="A705" s="10" t="s">
        <v>75</v>
      </c>
      <c r="B705" s="7" t="n">
        <v>703</v>
      </c>
      <c r="C705" s="7" t="s">
        <v>3185</v>
      </c>
      <c r="D705" s="7" t="s">
        <v>3186</v>
      </c>
      <c r="E705" s="7" t="s">
        <v>743</v>
      </c>
      <c r="F705" s="7" t="s">
        <v>79</v>
      </c>
      <c r="G705" s="7" t="s">
        <v>744</v>
      </c>
      <c r="H705" s="7"/>
      <c r="I705" s="7" t="s">
        <v>3187</v>
      </c>
      <c r="J705" s="7" t="s">
        <v>3188</v>
      </c>
      <c r="K705" s="8" t="s">
        <v>3033</v>
      </c>
      <c r="L705" s="8"/>
      <c r="M705" s="9"/>
      <c r="N705" s="8"/>
      <c r="O705" s="8"/>
      <c r="P705" s="9"/>
      <c r="Q705" s="9"/>
      <c r="R705" s="7"/>
    </row>
    <row r="706" s="1" customFormat="true" ht="85.5" hidden="false" customHeight="false" outlineLevel="0" collapsed="false">
      <c r="A706" s="10" t="s">
        <v>75</v>
      </c>
      <c r="B706" s="7" t="n">
        <v>704</v>
      </c>
      <c r="C706" s="7" t="s">
        <v>3189</v>
      </c>
      <c r="D706" s="7" t="s">
        <v>3190</v>
      </c>
      <c r="E706" s="7" t="s">
        <v>3165</v>
      </c>
      <c r="F706" s="7" t="s">
        <v>79</v>
      </c>
      <c r="G706" s="7" t="s">
        <v>2757</v>
      </c>
      <c r="H706" s="7" t="s">
        <v>226</v>
      </c>
      <c r="I706" s="7" t="s">
        <v>3191</v>
      </c>
      <c r="J706" s="7" t="s">
        <v>3192</v>
      </c>
      <c r="K706" s="8" t="s">
        <v>3033</v>
      </c>
      <c r="L706" s="8"/>
      <c r="M706" s="9"/>
      <c r="N706" s="8"/>
      <c r="O706" s="8"/>
      <c r="P706" s="9"/>
      <c r="Q706" s="9"/>
      <c r="R706" s="7"/>
    </row>
    <row r="707" s="1" customFormat="true" ht="85.5" hidden="false" customHeight="false" outlineLevel="0" collapsed="false">
      <c r="A707" s="10" t="s">
        <v>75</v>
      </c>
      <c r="B707" s="7" t="n">
        <v>705</v>
      </c>
      <c r="C707" s="7" t="s">
        <v>3193</v>
      </c>
      <c r="D707" s="7" t="s">
        <v>3194</v>
      </c>
      <c r="E707" s="7" t="s">
        <v>3195</v>
      </c>
      <c r="F707" s="7" t="s">
        <v>79</v>
      </c>
      <c r="G707" s="7" t="s">
        <v>38</v>
      </c>
      <c r="H707" s="7" t="s">
        <v>118</v>
      </c>
      <c r="I707" s="7" t="s">
        <v>3196</v>
      </c>
      <c r="J707" s="7" t="s">
        <v>3197</v>
      </c>
      <c r="K707" s="8" t="s">
        <v>3033</v>
      </c>
      <c r="L707" s="8"/>
      <c r="M707" s="9"/>
      <c r="N707" s="8"/>
      <c r="O707" s="8"/>
      <c r="P707" s="9"/>
      <c r="Q707" s="9"/>
      <c r="R707" s="7"/>
    </row>
    <row r="708" s="1" customFormat="true" ht="71.25" hidden="false" customHeight="false" outlineLevel="0" collapsed="false">
      <c r="A708" s="11"/>
      <c r="B708" s="7" t="n">
        <v>706</v>
      </c>
      <c r="C708" s="7" t="s">
        <v>3198</v>
      </c>
      <c r="D708" s="7" t="s">
        <v>3199</v>
      </c>
      <c r="E708" s="7" t="s">
        <v>3044</v>
      </c>
      <c r="F708" s="7" t="s">
        <v>79</v>
      </c>
      <c r="G708" s="7" t="s">
        <v>112</v>
      </c>
      <c r="H708" s="7" t="s">
        <v>141</v>
      </c>
      <c r="I708" s="7"/>
      <c r="J708" s="7" t="s">
        <v>3050</v>
      </c>
      <c r="K708" s="8" t="s">
        <v>3033</v>
      </c>
      <c r="L708" s="8"/>
      <c r="M708" s="9"/>
      <c r="N708" s="8"/>
      <c r="O708" s="8"/>
      <c r="P708" s="9"/>
      <c r="Q708" s="9"/>
      <c r="R708" s="7"/>
    </row>
    <row r="709" s="1" customFormat="true" ht="85.5" hidden="false" customHeight="false" outlineLevel="0" collapsed="false">
      <c r="A709" s="10" t="s">
        <v>75</v>
      </c>
      <c r="B709" s="7" t="n">
        <v>707</v>
      </c>
      <c r="C709" s="7" t="s">
        <v>3200</v>
      </c>
      <c r="D709" s="7" t="s">
        <v>3201</v>
      </c>
      <c r="E709" s="7" t="s">
        <v>3106</v>
      </c>
      <c r="F709" s="7" t="s">
        <v>79</v>
      </c>
      <c r="G709" s="7" t="s">
        <v>458</v>
      </c>
      <c r="H709" s="7" t="s">
        <v>225</v>
      </c>
      <c r="I709" s="7" t="s">
        <v>3202</v>
      </c>
      <c r="J709" s="7" t="s">
        <v>3118</v>
      </c>
      <c r="K709" s="8" t="s">
        <v>3033</v>
      </c>
      <c r="L709" s="8"/>
      <c r="M709" s="9"/>
      <c r="N709" s="8"/>
      <c r="O709" s="8"/>
      <c r="P709" s="9"/>
      <c r="Q709" s="9"/>
      <c r="R709" s="7"/>
    </row>
    <row r="710" s="1" customFormat="true" ht="57" hidden="false" customHeight="false" outlineLevel="0" collapsed="false">
      <c r="A710" s="10" t="s">
        <v>75</v>
      </c>
      <c r="B710" s="7" t="n">
        <v>708</v>
      </c>
      <c r="C710" s="7" t="s">
        <v>3203</v>
      </c>
      <c r="D710" s="7" t="s">
        <v>3204</v>
      </c>
      <c r="E710" s="7" t="s">
        <v>3158</v>
      </c>
      <c r="F710" s="7" t="s">
        <v>79</v>
      </c>
      <c r="G710" s="7" t="s">
        <v>3205</v>
      </c>
      <c r="H710" s="7" t="s">
        <v>225</v>
      </c>
      <c r="I710" s="7"/>
      <c r="J710" s="7" t="s">
        <v>3206</v>
      </c>
      <c r="K710" s="8" t="s">
        <v>3033</v>
      </c>
      <c r="L710" s="8"/>
      <c r="M710" s="9"/>
      <c r="N710" s="8"/>
      <c r="O710" s="8"/>
      <c r="P710" s="9"/>
      <c r="Q710" s="9"/>
      <c r="R710" s="7"/>
    </row>
    <row r="711" s="1" customFormat="true" ht="57" hidden="false" customHeight="false" outlineLevel="0" collapsed="false">
      <c r="A711" s="10" t="s">
        <v>75</v>
      </c>
      <c r="B711" s="7" t="n">
        <v>709</v>
      </c>
      <c r="C711" s="7" t="s">
        <v>3207</v>
      </c>
      <c r="D711" s="7" t="s">
        <v>3208</v>
      </c>
      <c r="E711" s="7" t="s">
        <v>3209</v>
      </c>
      <c r="F711" s="7" t="s">
        <v>79</v>
      </c>
      <c r="G711" s="7" t="s">
        <v>370</v>
      </c>
      <c r="H711" s="7" t="s">
        <v>129</v>
      </c>
      <c r="I711" s="7" t="s">
        <v>3210</v>
      </c>
      <c r="J711" s="7" t="s">
        <v>3178</v>
      </c>
      <c r="K711" s="8" t="s">
        <v>3033</v>
      </c>
      <c r="L711" s="8"/>
      <c r="M711" s="9"/>
      <c r="N711" s="8"/>
      <c r="O711" s="8"/>
      <c r="P711" s="9"/>
      <c r="Q711" s="9"/>
      <c r="R711" s="7"/>
    </row>
    <row r="712" s="1" customFormat="true" ht="128.25" hidden="false" customHeight="false" outlineLevel="0" collapsed="false">
      <c r="A712" s="10" t="s">
        <v>75</v>
      </c>
      <c r="B712" s="7" t="n">
        <v>710</v>
      </c>
      <c r="C712" s="7" t="s">
        <v>3211</v>
      </c>
      <c r="D712" s="7" t="s">
        <v>3212</v>
      </c>
      <c r="E712" s="7" t="s">
        <v>3106</v>
      </c>
      <c r="F712" s="7" t="s">
        <v>79</v>
      </c>
      <c r="G712" s="7" t="s">
        <v>458</v>
      </c>
      <c r="H712" s="7" t="s">
        <v>38</v>
      </c>
      <c r="I712" s="7" t="s">
        <v>3213</v>
      </c>
      <c r="J712" s="7" t="s">
        <v>3214</v>
      </c>
      <c r="K712" s="8" t="s">
        <v>3033</v>
      </c>
      <c r="L712" s="8"/>
      <c r="M712" s="9"/>
      <c r="N712" s="8"/>
      <c r="O712" s="8"/>
      <c r="P712" s="9"/>
      <c r="Q712" s="9"/>
      <c r="R712" s="7"/>
    </row>
    <row r="713" s="1" customFormat="true" ht="99.75" hidden="false" customHeight="false" outlineLevel="0" collapsed="false">
      <c r="A713" s="10" t="s">
        <v>75</v>
      </c>
      <c r="B713" s="7" t="n">
        <v>711</v>
      </c>
      <c r="C713" s="7" t="s">
        <v>3215</v>
      </c>
      <c r="D713" s="7" t="s">
        <v>3216</v>
      </c>
      <c r="E713" s="7" t="s">
        <v>849</v>
      </c>
      <c r="F713" s="7" t="s">
        <v>79</v>
      </c>
      <c r="G713" s="7" t="s">
        <v>424</v>
      </c>
      <c r="H713" s="7" t="s">
        <v>1271</v>
      </c>
      <c r="I713" s="7" t="s">
        <v>3217</v>
      </c>
      <c r="J713" s="7" t="s">
        <v>3218</v>
      </c>
      <c r="K713" s="8" t="s">
        <v>3033</v>
      </c>
      <c r="L713" s="8"/>
      <c r="M713" s="9"/>
      <c r="N713" s="8"/>
      <c r="O713" s="8"/>
      <c r="P713" s="9"/>
      <c r="Q713" s="9"/>
      <c r="R713" s="7"/>
    </row>
    <row r="714" s="1" customFormat="true" ht="57" hidden="false" customHeight="false" outlineLevel="0" collapsed="false">
      <c r="A714" s="10" t="s">
        <v>75</v>
      </c>
      <c r="B714" s="7" t="n">
        <v>712</v>
      </c>
      <c r="C714" s="7" t="s">
        <v>3219</v>
      </c>
      <c r="D714" s="7" t="s">
        <v>3220</v>
      </c>
      <c r="E714" s="7" t="s">
        <v>3106</v>
      </c>
      <c r="F714" s="7" t="s">
        <v>79</v>
      </c>
      <c r="G714" s="7" t="s">
        <v>458</v>
      </c>
      <c r="H714" s="7" t="s">
        <v>118</v>
      </c>
      <c r="I714" s="7" t="s">
        <v>3221</v>
      </c>
      <c r="J714" s="7" t="s">
        <v>3222</v>
      </c>
      <c r="K714" s="8" t="s">
        <v>3033</v>
      </c>
      <c r="L714" s="8"/>
      <c r="M714" s="9"/>
      <c r="N714" s="8"/>
      <c r="O714" s="8"/>
      <c r="P714" s="9"/>
      <c r="Q714" s="9"/>
      <c r="R714" s="7"/>
    </row>
    <row r="715" s="1" customFormat="true" ht="128.25" hidden="false" customHeight="false" outlineLevel="0" collapsed="false">
      <c r="A715" s="10" t="s">
        <v>75</v>
      </c>
      <c r="B715" s="7" t="n">
        <v>713</v>
      </c>
      <c r="C715" s="7" t="s">
        <v>3223</v>
      </c>
      <c r="D715" s="7" t="s">
        <v>3224</v>
      </c>
      <c r="E715" s="7" t="s">
        <v>360</v>
      </c>
      <c r="F715" s="7" t="s">
        <v>79</v>
      </c>
      <c r="G715" s="7" t="s">
        <v>2596</v>
      </c>
      <c r="H715" s="7" t="s">
        <v>100</v>
      </c>
      <c r="I715" s="7" t="s">
        <v>3225</v>
      </c>
      <c r="J715" s="7" t="s">
        <v>3226</v>
      </c>
      <c r="K715" s="8" t="s">
        <v>3033</v>
      </c>
      <c r="L715" s="8"/>
      <c r="M715" s="9"/>
      <c r="N715" s="8"/>
      <c r="O715" s="8"/>
      <c r="P715" s="9"/>
      <c r="Q715" s="9"/>
      <c r="R715" s="7"/>
    </row>
    <row r="716" s="1" customFormat="true" ht="99.75" hidden="false" customHeight="false" outlineLevel="0" collapsed="false">
      <c r="A716" s="11"/>
      <c r="B716" s="7" t="n">
        <v>714</v>
      </c>
      <c r="C716" s="7" t="s">
        <v>3227</v>
      </c>
      <c r="D716" s="7" t="s">
        <v>3228</v>
      </c>
      <c r="E716" s="7" t="s">
        <v>117</v>
      </c>
      <c r="F716" s="7" t="s">
        <v>79</v>
      </c>
      <c r="G716" s="7" t="s">
        <v>118</v>
      </c>
      <c r="H716" s="7" t="s">
        <v>44</v>
      </c>
      <c r="I716" s="7" t="s">
        <v>3229</v>
      </c>
      <c r="J716" s="7" t="s">
        <v>3230</v>
      </c>
      <c r="K716" s="8" t="s">
        <v>3033</v>
      </c>
      <c r="L716" s="8"/>
      <c r="M716" s="9"/>
      <c r="N716" s="8"/>
      <c r="O716" s="8"/>
      <c r="P716" s="9"/>
      <c r="Q716" s="9"/>
      <c r="R716" s="7"/>
    </row>
    <row r="717" s="1" customFormat="true" ht="114" hidden="false" customHeight="false" outlineLevel="0" collapsed="false">
      <c r="A717" s="10" t="s">
        <v>75</v>
      </c>
      <c r="B717" s="7" t="n">
        <v>715</v>
      </c>
      <c r="C717" s="7" t="s">
        <v>3231</v>
      </c>
      <c r="D717" s="7" t="s">
        <v>3232</v>
      </c>
      <c r="E717" s="7" t="s">
        <v>29</v>
      </c>
      <c r="F717" s="7" t="s">
        <v>79</v>
      </c>
      <c r="G717" s="7" t="s">
        <v>3233</v>
      </c>
      <c r="H717" s="7"/>
      <c r="I717" s="7" t="s">
        <v>3234</v>
      </c>
      <c r="J717" s="7" t="s">
        <v>3188</v>
      </c>
      <c r="K717" s="8" t="s">
        <v>3033</v>
      </c>
      <c r="L717" s="8"/>
      <c r="M717" s="9"/>
      <c r="N717" s="8"/>
      <c r="O717" s="8"/>
      <c r="P717" s="9"/>
      <c r="Q717" s="9"/>
      <c r="R717" s="7"/>
    </row>
    <row r="718" s="1" customFormat="true" ht="128.25" hidden="false" customHeight="false" outlineLevel="0" collapsed="false">
      <c r="A718" s="10" t="s">
        <v>75</v>
      </c>
      <c r="B718" s="7" t="n">
        <v>716</v>
      </c>
      <c r="C718" s="7" t="s">
        <v>3235</v>
      </c>
      <c r="D718" s="7" t="s">
        <v>3236</v>
      </c>
      <c r="E718" s="7" t="s">
        <v>3237</v>
      </c>
      <c r="F718" s="7" t="s">
        <v>79</v>
      </c>
      <c r="G718" s="7" t="s">
        <v>1010</v>
      </c>
      <c r="H718" s="7" t="s">
        <v>123</v>
      </c>
      <c r="I718" s="7" t="s">
        <v>3238</v>
      </c>
      <c r="J718" s="7" t="s">
        <v>3239</v>
      </c>
      <c r="K718" s="8" t="s">
        <v>3033</v>
      </c>
      <c r="L718" s="8"/>
      <c r="M718" s="9"/>
      <c r="N718" s="8"/>
      <c r="O718" s="8"/>
      <c r="P718" s="9"/>
      <c r="Q718" s="9"/>
      <c r="R718" s="7"/>
    </row>
    <row r="719" s="1" customFormat="true" ht="128.25" hidden="false" customHeight="false" outlineLevel="0" collapsed="false">
      <c r="A719" s="10" t="s">
        <v>75</v>
      </c>
      <c r="B719" s="7" t="n">
        <v>717</v>
      </c>
      <c r="C719" s="7" t="s">
        <v>3062</v>
      </c>
      <c r="D719" s="7" t="s">
        <v>3240</v>
      </c>
      <c r="E719" s="7" t="s">
        <v>849</v>
      </c>
      <c r="F719" s="7" t="s">
        <v>79</v>
      </c>
      <c r="G719" s="7" t="s">
        <v>424</v>
      </c>
      <c r="H719" s="7" t="s">
        <v>87</v>
      </c>
      <c r="I719" s="7" t="s">
        <v>3241</v>
      </c>
      <c r="J719" s="7" t="s">
        <v>3242</v>
      </c>
      <c r="K719" s="8" t="s">
        <v>3033</v>
      </c>
      <c r="L719" s="8"/>
      <c r="M719" s="9"/>
      <c r="N719" s="8"/>
      <c r="O719" s="8"/>
      <c r="P719" s="9"/>
      <c r="Q719" s="9"/>
      <c r="R719" s="7"/>
    </row>
    <row r="720" s="1" customFormat="true" ht="128.25" hidden="false" customHeight="false" outlineLevel="0" collapsed="false">
      <c r="A720" s="10" t="s">
        <v>75</v>
      </c>
      <c r="B720" s="7" t="n">
        <v>718</v>
      </c>
      <c r="C720" s="7" t="s">
        <v>3243</v>
      </c>
      <c r="D720" s="7" t="s">
        <v>3244</v>
      </c>
      <c r="E720" s="7" t="s">
        <v>3245</v>
      </c>
      <c r="F720" s="7" t="s">
        <v>79</v>
      </c>
      <c r="G720" s="7" t="s">
        <v>586</v>
      </c>
      <c r="H720" s="7" t="s">
        <v>169</v>
      </c>
      <c r="I720" s="7" t="s">
        <v>3246</v>
      </c>
      <c r="J720" s="7" t="s">
        <v>3247</v>
      </c>
      <c r="K720" s="8" t="s">
        <v>3033</v>
      </c>
      <c r="L720" s="8"/>
      <c r="M720" s="9"/>
      <c r="N720" s="8"/>
      <c r="O720" s="8"/>
      <c r="P720" s="9"/>
      <c r="Q720" s="9"/>
      <c r="R720" s="7"/>
    </row>
    <row r="721" s="1" customFormat="true" ht="71.25" hidden="false" customHeight="false" outlineLevel="0" collapsed="false">
      <c r="A721" s="11"/>
      <c r="B721" s="7" t="n">
        <v>719</v>
      </c>
      <c r="C721" s="7" t="s">
        <v>3248</v>
      </c>
      <c r="D721" s="7" t="s">
        <v>3249</v>
      </c>
      <c r="E721" s="7" t="s">
        <v>2951</v>
      </c>
      <c r="F721" s="7" t="s">
        <v>79</v>
      </c>
      <c r="G721" s="7" t="s">
        <v>1041</v>
      </c>
      <c r="H721" s="7" t="s">
        <v>100</v>
      </c>
      <c r="I721" s="7" t="s">
        <v>3250</v>
      </c>
      <c r="J721" s="7" t="s">
        <v>3251</v>
      </c>
      <c r="K721" s="8" t="s">
        <v>3033</v>
      </c>
      <c r="L721" s="8"/>
      <c r="M721" s="9"/>
      <c r="N721" s="8"/>
      <c r="O721" s="8"/>
      <c r="P721" s="9"/>
      <c r="Q721" s="9"/>
      <c r="R721" s="7"/>
    </row>
    <row r="722" s="1" customFormat="true" ht="71.25" hidden="false" customHeight="false" outlineLevel="0" collapsed="false">
      <c r="A722" s="10" t="s">
        <v>75</v>
      </c>
      <c r="B722" s="7" t="n">
        <v>720</v>
      </c>
      <c r="C722" s="7" t="s">
        <v>3252</v>
      </c>
      <c r="D722" s="7" t="s">
        <v>3253</v>
      </c>
      <c r="E722" s="7" t="s">
        <v>3165</v>
      </c>
      <c r="F722" s="7" t="s">
        <v>79</v>
      </c>
      <c r="G722" s="7" t="s">
        <v>2757</v>
      </c>
      <c r="H722" s="7" t="s">
        <v>1271</v>
      </c>
      <c r="I722" s="7" t="s">
        <v>3254</v>
      </c>
      <c r="J722" s="7" t="s">
        <v>3167</v>
      </c>
      <c r="K722" s="8" t="s">
        <v>3033</v>
      </c>
      <c r="L722" s="8"/>
      <c r="M722" s="9"/>
      <c r="N722" s="8"/>
      <c r="O722" s="8"/>
      <c r="P722" s="9"/>
      <c r="Q722" s="9"/>
      <c r="R722" s="7"/>
    </row>
    <row r="723" s="1" customFormat="true" ht="128.25" hidden="false" customHeight="false" outlineLevel="0" collapsed="false">
      <c r="A723" s="11"/>
      <c r="B723" s="7" t="n">
        <v>721</v>
      </c>
      <c r="C723" s="7" t="s">
        <v>3255</v>
      </c>
      <c r="D723" s="7" t="s">
        <v>3256</v>
      </c>
      <c r="E723" s="7" t="s">
        <v>3099</v>
      </c>
      <c r="F723" s="7" t="s">
        <v>79</v>
      </c>
      <c r="G723" s="7" t="s">
        <v>332</v>
      </c>
      <c r="H723" s="7" t="s">
        <v>225</v>
      </c>
      <c r="I723" s="7" t="s">
        <v>3257</v>
      </c>
      <c r="J723" s="7" t="s">
        <v>3258</v>
      </c>
      <c r="K723" s="8" t="s">
        <v>3033</v>
      </c>
      <c r="L723" s="8"/>
      <c r="M723" s="9"/>
      <c r="N723" s="8"/>
      <c r="O723" s="8"/>
      <c r="P723" s="9"/>
      <c r="Q723" s="9"/>
      <c r="R723" s="7"/>
    </row>
    <row r="724" s="1" customFormat="true" ht="71.25" hidden="false" customHeight="false" outlineLevel="0" collapsed="false">
      <c r="A724" s="11"/>
      <c r="B724" s="7" t="n">
        <v>722</v>
      </c>
      <c r="C724" s="7" t="s">
        <v>3259</v>
      </c>
      <c r="D724" s="7" t="s">
        <v>3260</v>
      </c>
      <c r="E724" s="7" t="s">
        <v>346</v>
      </c>
      <c r="F724" s="7" t="s">
        <v>79</v>
      </c>
      <c r="G724" s="7" t="s">
        <v>332</v>
      </c>
      <c r="H724" s="7" t="s">
        <v>190</v>
      </c>
      <c r="I724" s="7" t="s">
        <v>3261</v>
      </c>
      <c r="J724" s="7" t="s">
        <v>3262</v>
      </c>
      <c r="K724" s="8" t="s">
        <v>3033</v>
      </c>
      <c r="L724" s="8"/>
      <c r="M724" s="9"/>
      <c r="N724" s="8"/>
      <c r="O724" s="8"/>
      <c r="P724" s="9"/>
      <c r="Q724" s="9"/>
      <c r="R724" s="7"/>
    </row>
    <row r="725" s="1" customFormat="true" ht="71.25" hidden="false" customHeight="false" outlineLevel="0" collapsed="false">
      <c r="A725" s="11"/>
      <c r="B725" s="7" t="n">
        <v>723</v>
      </c>
      <c r="C725" s="7" t="s">
        <v>3263</v>
      </c>
      <c r="D725" s="7" t="s">
        <v>3264</v>
      </c>
      <c r="E725" s="7" t="s">
        <v>2951</v>
      </c>
      <c r="F725" s="7" t="s">
        <v>79</v>
      </c>
      <c r="G725" s="7" t="s">
        <v>1041</v>
      </c>
      <c r="H725" s="7" t="s">
        <v>225</v>
      </c>
      <c r="I725" s="7" t="s">
        <v>3265</v>
      </c>
      <c r="J725" s="7" t="s">
        <v>3266</v>
      </c>
      <c r="K725" s="8" t="s">
        <v>3033</v>
      </c>
      <c r="L725" s="8"/>
      <c r="M725" s="9"/>
      <c r="N725" s="8"/>
      <c r="O725" s="8"/>
      <c r="P725" s="9"/>
      <c r="Q725" s="9"/>
      <c r="R725" s="7"/>
    </row>
    <row r="726" s="1" customFormat="true" ht="57" hidden="false" customHeight="false" outlineLevel="0" collapsed="false">
      <c r="A726" s="11"/>
      <c r="B726" s="7" t="n">
        <v>724</v>
      </c>
      <c r="C726" s="7" t="s">
        <v>3267</v>
      </c>
      <c r="D726" s="7" t="s">
        <v>3268</v>
      </c>
      <c r="E726" s="7" t="s">
        <v>2590</v>
      </c>
      <c r="F726" s="7" t="s">
        <v>79</v>
      </c>
      <c r="G726" s="7" t="s">
        <v>186</v>
      </c>
      <c r="H726" s="7" t="s">
        <v>94</v>
      </c>
      <c r="I726" s="7" t="s">
        <v>3269</v>
      </c>
      <c r="J726" s="7" t="s">
        <v>3075</v>
      </c>
      <c r="K726" s="8" t="s">
        <v>3033</v>
      </c>
      <c r="L726" s="8"/>
      <c r="M726" s="9"/>
      <c r="N726" s="8"/>
      <c r="O726" s="8"/>
      <c r="P726" s="9"/>
      <c r="Q726" s="9"/>
      <c r="R726" s="7"/>
    </row>
    <row r="727" s="1" customFormat="true" ht="85.5" hidden="false" customHeight="false" outlineLevel="0" collapsed="false">
      <c r="A727" s="10" t="s">
        <v>75</v>
      </c>
      <c r="B727" s="7" t="n">
        <v>725</v>
      </c>
      <c r="C727" s="7" t="s">
        <v>3270</v>
      </c>
      <c r="D727" s="7" t="s">
        <v>3271</v>
      </c>
      <c r="E727" s="7" t="s">
        <v>849</v>
      </c>
      <c r="F727" s="7" t="s">
        <v>79</v>
      </c>
      <c r="G727" s="7" t="s">
        <v>424</v>
      </c>
      <c r="H727" s="7" t="s">
        <v>520</v>
      </c>
      <c r="I727" s="7" t="s">
        <v>3272</v>
      </c>
      <c r="J727" s="7" t="s">
        <v>3118</v>
      </c>
      <c r="K727" s="8" t="s">
        <v>3033</v>
      </c>
      <c r="L727" s="8"/>
      <c r="M727" s="9"/>
      <c r="N727" s="8"/>
      <c r="O727" s="8"/>
      <c r="P727" s="9"/>
      <c r="Q727" s="9"/>
      <c r="R727" s="7"/>
    </row>
    <row r="728" s="1" customFormat="true" ht="85.5" hidden="false" customHeight="false" outlineLevel="0" collapsed="false">
      <c r="A728" s="10" t="s">
        <v>75</v>
      </c>
      <c r="B728" s="7" t="n">
        <v>726</v>
      </c>
      <c r="C728" s="7" t="s">
        <v>3273</v>
      </c>
      <c r="D728" s="7" t="s">
        <v>3274</v>
      </c>
      <c r="E728" s="7" t="s">
        <v>3158</v>
      </c>
      <c r="F728" s="7" t="s">
        <v>79</v>
      </c>
      <c r="G728" s="7" t="s">
        <v>1165</v>
      </c>
      <c r="H728" s="7" t="s">
        <v>190</v>
      </c>
      <c r="I728" s="7"/>
      <c r="J728" s="7" t="s">
        <v>3118</v>
      </c>
      <c r="K728" s="8" t="s">
        <v>3033</v>
      </c>
      <c r="L728" s="8"/>
      <c r="M728" s="9"/>
      <c r="N728" s="8"/>
      <c r="O728" s="8"/>
      <c r="P728" s="9"/>
      <c r="Q728" s="9"/>
      <c r="R728" s="7"/>
    </row>
    <row r="729" s="1" customFormat="true" ht="42.75" hidden="false" customHeight="false" outlineLevel="0" collapsed="false">
      <c r="A729" s="11"/>
      <c r="B729" s="7" t="n">
        <v>727</v>
      </c>
      <c r="C729" s="7" t="s">
        <v>3275</v>
      </c>
      <c r="D729" s="7" t="s">
        <v>3276</v>
      </c>
      <c r="E729" s="7" t="s">
        <v>346</v>
      </c>
      <c r="F729" s="7" t="s">
        <v>79</v>
      </c>
      <c r="G729" s="7" t="s">
        <v>332</v>
      </c>
      <c r="H729" s="7" t="s">
        <v>141</v>
      </c>
      <c r="I729" s="7" t="s">
        <v>3277</v>
      </c>
      <c r="J729" s="7" t="s">
        <v>3278</v>
      </c>
      <c r="K729" s="8" t="s">
        <v>3033</v>
      </c>
      <c r="L729" s="8"/>
      <c r="M729" s="9"/>
      <c r="N729" s="8"/>
      <c r="O729" s="8"/>
      <c r="P729" s="9"/>
      <c r="Q729" s="9"/>
      <c r="R729" s="7"/>
    </row>
    <row r="730" s="1" customFormat="true" ht="114" hidden="false" customHeight="false" outlineLevel="0" collapsed="false">
      <c r="A730" s="10" t="s">
        <v>75</v>
      </c>
      <c r="B730" s="7" t="n">
        <v>728</v>
      </c>
      <c r="C730" s="7" t="s">
        <v>3279</v>
      </c>
      <c r="D730" s="7" t="s">
        <v>3280</v>
      </c>
      <c r="E730" s="7" t="s">
        <v>3281</v>
      </c>
      <c r="F730" s="7" t="s">
        <v>79</v>
      </c>
      <c r="G730" s="7" t="s">
        <v>3205</v>
      </c>
      <c r="H730" s="7"/>
      <c r="I730" s="7" t="s">
        <v>3282</v>
      </c>
      <c r="J730" s="7" t="s">
        <v>3283</v>
      </c>
      <c r="K730" s="8" t="s">
        <v>3033</v>
      </c>
      <c r="L730" s="8"/>
      <c r="M730" s="9"/>
      <c r="N730" s="8"/>
      <c r="O730" s="8"/>
      <c r="P730" s="9"/>
      <c r="Q730" s="9"/>
      <c r="R730" s="7"/>
    </row>
    <row r="731" s="1" customFormat="true" ht="99.75" hidden="false" customHeight="false" outlineLevel="0" collapsed="false">
      <c r="A731" s="10" t="s">
        <v>75</v>
      </c>
      <c r="B731" s="7" t="n">
        <v>729</v>
      </c>
      <c r="C731" s="7" t="s">
        <v>3284</v>
      </c>
      <c r="D731" s="7" t="s">
        <v>3285</v>
      </c>
      <c r="E731" s="7" t="s">
        <v>3286</v>
      </c>
      <c r="F731" s="7" t="s">
        <v>79</v>
      </c>
      <c r="G731" s="7" t="s">
        <v>2596</v>
      </c>
      <c r="H731" s="7" t="s">
        <v>169</v>
      </c>
      <c r="I731" s="7"/>
      <c r="J731" s="7" t="s">
        <v>3287</v>
      </c>
      <c r="K731" s="8" t="s">
        <v>3033</v>
      </c>
      <c r="L731" s="8"/>
      <c r="M731" s="9"/>
      <c r="N731" s="8"/>
      <c r="O731" s="8"/>
      <c r="P731" s="9"/>
      <c r="Q731" s="9"/>
      <c r="R731" s="7"/>
    </row>
    <row r="732" s="1" customFormat="true" ht="57" hidden="false" customHeight="false" outlineLevel="0" collapsed="false">
      <c r="A732" s="10" t="s">
        <v>75</v>
      </c>
      <c r="B732" s="7" t="n">
        <v>730</v>
      </c>
      <c r="C732" s="7" t="s">
        <v>3288</v>
      </c>
      <c r="D732" s="7" t="s">
        <v>3289</v>
      </c>
      <c r="E732" s="7" t="s">
        <v>3290</v>
      </c>
      <c r="F732" s="7" t="s">
        <v>79</v>
      </c>
      <c r="G732" s="7" t="s">
        <v>2585</v>
      </c>
      <c r="H732" s="7" t="s">
        <v>190</v>
      </c>
      <c r="I732" s="7" t="s">
        <v>3291</v>
      </c>
      <c r="J732" s="7" t="s">
        <v>3075</v>
      </c>
      <c r="K732" s="8" t="s">
        <v>3033</v>
      </c>
      <c r="L732" s="8"/>
      <c r="M732" s="9"/>
      <c r="N732" s="8"/>
      <c r="O732" s="8"/>
      <c r="P732" s="9"/>
      <c r="Q732" s="9"/>
      <c r="R732" s="7"/>
    </row>
    <row r="733" s="1" customFormat="true" ht="85.5" hidden="false" customHeight="false" outlineLevel="0" collapsed="false">
      <c r="A733" s="11"/>
      <c r="B733" s="7" t="n">
        <v>731</v>
      </c>
      <c r="C733" s="7" t="s">
        <v>3292</v>
      </c>
      <c r="D733" s="7" t="s">
        <v>3293</v>
      </c>
      <c r="E733" s="7" t="s">
        <v>3294</v>
      </c>
      <c r="F733" s="7" t="s">
        <v>79</v>
      </c>
      <c r="G733" s="7" t="s">
        <v>2585</v>
      </c>
      <c r="H733" s="7"/>
      <c r="I733" s="7" t="s">
        <v>3295</v>
      </c>
      <c r="J733" s="7" t="s">
        <v>3296</v>
      </c>
      <c r="K733" s="8" t="s">
        <v>3033</v>
      </c>
      <c r="L733" s="8"/>
      <c r="M733" s="9"/>
      <c r="N733" s="8"/>
      <c r="O733" s="8"/>
      <c r="P733" s="9"/>
      <c r="Q733" s="9"/>
      <c r="R733" s="7"/>
    </row>
    <row r="734" s="1" customFormat="true" ht="128.25" hidden="false" customHeight="false" outlineLevel="0" collapsed="false">
      <c r="A734" s="10" t="s">
        <v>75</v>
      </c>
      <c r="B734" s="7" t="n">
        <v>732</v>
      </c>
      <c r="C734" s="7" t="s">
        <v>3297</v>
      </c>
      <c r="D734" s="7" t="s">
        <v>3298</v>
      </c>
      <c r="E734" s="7" t="s">
        <v>769</v>
      </c>
      <c r="F734" s="7" t="s">
        <v>79</v>
      </c>
      <c r="G734" s="7" t="s">
        <v>100</v>
      </c>
      <c r="H734" s="7" t="s">
        <v>118</v>
      </c>
      <c r="I734" s="7" t="s">
        <v>3299</v>
      </c>
      <c r="J734" s="7" t="s">
        <v>3045</v>
      </c>
      <c r="K734" s="8" t="s">
        <v>3033</v>
      </c>
      <c r="L734" s="8"/>
      <c r="M734" s="9"/>
      <c r="N734" s="8"/>
      <c r="O734" s="8"/>
      <c r="P734" s="9"/>
      <c r="Q734" s="9"/>
      <c r="R734" s="7"/>
    </row>
    <row r="735" s="1" customFormat="true" ht="128.25" hidden="false" customHeight="false" outlineLevel="0" collapsed="false">
      <c r="A735" s="10" t="s">
        <v>75</v>
      </c>
      <c r="B735" s="7" t="n">
        <v>733</v>
      </c>
      <c r="C735" s="7" t="s">
        <v>3300</v>
      </c>
      <c r="D735" s="7" t="s">
        <v>3301</v>
      </c>
      <c r="E735" s="7" t="s">
        <v>1713</v>
      </c>
      <c r="F735" s="7" t="s">
        <v>79</v>
      </c>
      <c r="G735" s="7" t="s">
        <v>484</v>
      </c>
      <c r="H735" s="7" t="s">
        <v>94</v>
      </c>
      <c r="I735" s="7"/>
      <c r="J735" s="7" t="s">
        <v>3302</v>
      </c>
      <c r="K735" s="8" t="s">
        <v>3033</v>
      </c>
      <c r="L735" s="8"/>
      <c r="M735" s="9"/>
      <c r="N735" s="8"/>
      <c r="O735" s="8"/>
      <c r="P735" s="9"/>
      <c r="Q735" s="9"/>
      <c r="R735" s="7"/>
    </row>
    <row r="736" s="1" customFormat="true" ht="57" hidden="false" customHeight="false" outlineLevel="0" collapsed="false">
      <c r="A736" s="10" t="s">
        <v>75</v>
      </c>
      <c r="B736" s="7" t="n">
        <v>734</v>
      </c>
      <c r="C736" s="7" t="s">
        <v>3303</v>
      </c>
      <c r="D736" s="7" t="s">
        <v>3304</v>
      </c>
      <c r="E736" s="7" t="s">
        <v>3305</v>
      </c>
      <c r="F736" s="7" t="s">
        <v>79</v>
      </c>
      <c r="G736" s="7" t="s">
        <v>1141</v>
      </c>
      <c r="H736" s="7" t="s">
        <v>123</v>
      </c>
      <c r="I736" s="7"/>
      <c r="J736" s="7" t="s">
        <v>3075</v>
      </c>
      <c r="K736" s="8" t="s">
        <v>3033</v>
      </c>
      <c r="L736" s="8"/>
      <c r="M736" s="9"/>
      <c r="N736" s="8"/>
      <c r="O736" s="8"/>
      <c r="P736" s="9"/>
      <c r="Q736" s="9"/>
      <c r="R736" s="7"/>
    </row>
    <row r="737" s="1" customFormat="true" ht="128.25" hidden="false" customHeight="false" outlineLevel="0" collapsed="false">
      <c r="A737" s="10" t="s">
        <v>75</v>
      </c>
      <c r="B737" s="7" t="n">
        <v>735</v>
      </c>
      <c r="C737" s="7" t="s">
        <v>3306</v>
      </c>
      <c r="D737" s="7" t="s">
        <v>3307</v>
      </c>
      <c r="E737" s="7" t="s">
        <v>3308</v>
      </c>
      <c r="F737" s="7" t="s">
        <v>79</v>
      </c>
      <c r="G737" s="7" t="s">
        <v>1267</v>
      </c>
      <c r="H737" s="7" t="s">
        <v>472</v>
      </c>
      <c r="I737" s="7" t="s">
        <v>3309</v>
      </c>
      <c r="J737" s="7" t="s">
        <v>3310</v>
      </c>
      <c r="K737" s="8" t="s">
        <v>3033</v>
      </c>
      <c r="L737" s="8"/>
      <c r="M737" s="9"/>
      <c r="N737" s="8"/>
      <c r="O737" s="8"/>
      <c r="P737" s="9"/>
      <c r="Q737" s="9"/>
      <c r="R737" s="7"/>
    </row>
    <row r="738" s="1" customFormat="true" ht="128.25" hidden="false" customHeight="false" outlineLevel="0" collapsed="false">
      <c r="A738" s="10" t="s">
        <v>75</v>
      </c>
      <c r="B738" s="7" t="n">
        <v>736</v>
      </c>
      <c r="C738" s="7" t="s">
        <v>3311</v>
      </c>
      <c r="D738" s="7" t="s">
        <v>3312</v>
      </c>
      <c r="E738" s="7" t="s">
        <v>3313</v>
      </c>
      <c r="F738" s="7" t="s">
        <v>79</v>
      </c>
      <c r="G738" s="7" t="s">
        <v>190</v>
      </c>
      <c r="H738" s="7" t="s">
        <v>169</v>
      </c>
      <c r="I738" s="7" t="s">
        <v>3314</v>
      </c>
      <c r="J738" s="7" t="s">
        <v>3091</v>
      </c>
      <c r="K738" s="8" t="s">
        <v>3033</v>
      </c>
      <c r="L738" s="8"/>
      <c r="M738" s="9"/>
      <c r="N738" s="8"/>
      <c r="O738" s="8"/>
      <c r="P738" s="9"/>
      <c r="Q738" s="9"/>
      <c r="R738" s="7"/>
    </row>
    <row r="739" s="1" customFormat="true" ht="128.25" hidden="false" customHeight="false" outlineLevel="0" collapsed="false">
      <c r="A739" s="10" t="s">
        <v>75</v>
      </c>
      <c r="B739" s="7" t="n">
        <v>737</v>
      </c>
      <c r="C739" s="7" t="s">
        <v>3315</v>
      </c>
      <c r="D739" s="7" t="s">
        <v>3316</v>
      </c>
      <c r="E739" s="7" t="s">
        <v>3317</v>
      </c>
      <c r="F739" s="7" t="s">
        <v>79</v>
      </c>
      <c r="G739" s="7" t="s">
        <v>484</v>
      </c>
      <c r="H739" s="7" t="s">
        <v>87</v>
      </c>
      <c r="I739" s="7" t="s">
        <v>3318</v>
      </c>
      <c r="J739" s="7" t="s">
        <v>3091</v>
      </c>
      <c r="K739" s="8" t="s">
        <v>3033</v>
      </c>
      <c r="L739" s="8"/>
      <c r="M739" s="9"/>
      <c r="N739" s="8"/>
      <c r="O739" s="8"/>
      <c r="P739" s="9"/>
      <c r="Q739" s="9"/>
      <c r="R739" s="7"/>
    </row>
    <row r="740" s="1" customFormat="true" ht="85.5" hidden="false" customHeight="false" outlineLevel="0" collapsed="false">
      <c r="A740" s="10" t="s">
        <v>75</v>
      </c>
      <c r="B740" s="7" t="n">
        <v>738</v>
      </c>
      <c r="C740" s="7" t="s">
        <v>3319</v>
      </c>
      <c r="D740" s="7" t="s">
        <v>3320</v>
      </c>
      <c r="E740" s="7" t="s">
        <v>29</v>
      </c>
      <c r="F740" s="7" t="s">
        <v>79</v>
      </c>
      <c r="G740" s="7" t="s">
        <v>3321</v>
      </c>
      <c r="H740" s="7"/>
      <c r="I740" s="7" t="s">
        <v>3322</v>
      </c>
      <c r="J740" s="7" t="s">
        <v>3287</v>
      </c>
      <c r="K740" s="8" t="s">
        <v>3033</v>
      </c>
      <c r="L740" s="8"/>
      <c r="M740" s="9"/>
      <c r="N740" s="8"/>
      <c r="O740" s="8"/>
      <c r="P740" s="9"/>
      <c r="Q740" s="9"/>
      <c r="R740" s="7"/>
    </row>
    <row r="741" s="1" customFormat="true" ht="128.25" hidden="false" customHeight="false" outlineLevel="0" collapsed="false">
      <c r="A741" s="10" t="s">
        <v>75</v>
      </c>
      <c r="B741" s="7" t="n">
        <v>739</v>
      </c>
      <c r="C741" s="7" t="s">
        <v>3323</v>
      </c>
      <c r="D741" s="7" t="s">
        <v>3324</v>
      </c>
      <c r="E741" s="7" t="s">
        <v>3325</v>
      </c>
      <c r="F741" s="7" t="s">
        <v>79</v>
      </c>
      <c r="G741" s="7" t="s">
        <v>135</v>
      </c>
      <c r="H741" s="7" t="s">
        <v>87</v>
      </c>
      <c r="I741" s="7" t="s">
        <v>3326</v>
      </c>
      <c r="J741" s="7" t="s">
        <v>3327</v>
      </c>
      <c r="K741" s="8" t="s">
        <v>3033</v>
      </c>
      <c r="L741" s="8"/>
      <c r="M741" s="9"/>
      <c r="N741" s="8"/>
      <c r="O741" s="8"/>
      <c r="P741" s="9"/>
      <c r="Q741" s="9"/>
      <c r="R741" s="7"/>
    </row>
    <row r="742" s="1" customFormat="true" ht="128.25" hidden="false" customHeight="false" outlineLevel="0" collapsed="false">
      <c r="A742" s="10" t="s">
        <v>75</v>
      </c>
      <c r="B742" s="7" t="n">
        <v>740</v>
      </c>
      <c r="C742" s="7" t="s">
        <v>3328</v>
      </c>
      <c r="D742" s="7" t="s">
        <v>3329</v>
      </c>
      <c r="E742" s="7" t="s">
        <v>429</v>
      </c>
      <c r="F742" s="7" t="s">
        <v>79</v>
      </c>
      <c r="G742" s="7" t="s">
        <v>99</v>
      </c>
      <c r="H742" s="7" t="s">
        <v>169</v>
      </c>
      <c r="I742" s="7" t="s">
        <v>3330</v>
      </c>
      <c r="J742" s="7" t="s">
        <v>3331</v>
      </c>
      <c r="K742" s="8" t="s">
        <v>3033</v>
      </c>
      <c r="L742" s="8"/>
      <c r="M742" s="9"/>
      <c r="N742" s="8"/>
      <c r="O742" s="8"/>
      <c r="P742" s="9"/>
      <c r="Q742" s="9"/>
      <c r="R742" s="7"/>
    </row>
    <row r="743" s="1" customFormat="true" ht="57" hidden="false" customHeight="false" outlineLevel="0" collapsed="false">
      <c r="A743" s="10" t="s">
        <v>75</v>
      </c>
      <c r="B743" s="7" t="n">
        <v>741</v>
      </c>
      <c r="C743" s="7" t="s">
        <v>3332</v>
      </c>
      <c r="D743" s="7" t="s">
        <v>3333</v>
      </c>
      <c r="E743" s="7" t="s">
        <v>3106</v>
      </c>
      <c r="F743" s="7" t="s">
        <v>79</v>
      </c>
      <c r="G743" s="7" t="s">
        <v>458</v>
      </c>
      <c r="H743" s="7" t="s">
        <v>190</v>
      </c>
      <c r="I743" s="7" t="s">
        <v>3334</v>
      </c>
      <c r="J743" s="7" t="s">
        <v>3041</v>
      </c>
      <c r="K743" s="8" t="s">
        <v>3033</v>
      </c>
      <c r="L743" s="8"/>
      <c r="M743" s="9"/>
      <c r="N743" s="8"/>
      <c r="O743" s="8"/>
      <c r="P743" s="9"/>
      <c r="Q743" s="9"/>
      <c r="R743" s="7"/>
    </row>
    <row r="744" s="1" customFormat="true" ht="57" hidden="false" customHeight="false" outlineLevel="0" collapsed="false">
      <c r="A744" s="10" t="s">
        <v>75</v>
      </c>
      <c r="B744" s="7" t="n">
        <v>742</v>
      </c>
      <c r="C744" s="7" t="s">
        <v>3335</v>
      </c>
      <c r="D744" s="7" t="s">
        <v>3336</v>
      </c>
      <c r="E744" s="7" t="s">
        <v>3337</v>
      </c>
      <c r="F744" s="7" t="s">
        <v>79</v>
      </c>
      <c r="G744" s="7" t="s">
        <v>135</v>
      </c>
      <c r="H744" s="7" t="s">
        <v>129</v>
      </c>
      <c r="I744" s="7"/>
      <c r="J744" s="7" t="s">
        <v>3338</v>
      </c>
      <c r="K744" s="8" t="s">
        <v>3033</v>
      </c>
      <c r="L744" s="8"/>
      <c r="M744" s="9"/>
      <c r="N744" s="8"/>
      <c r="O744" s="8"/>
      <c r="P744" s="9"/>
      <c r="Q744" s="9"/>
      <c r="R744" s="7"/>
    </row>
    <row r="745" s="1" customFormat="true" ht="128.25" hidden="false" customHeight="false" outlineLevel="0" collapsed="false">
      <c r="A745" s="10" t="s">
        <v>75</v>
      </c>
      <c r="B745" s="7" t="n">
        <v>743</v>
      </c>
      <c r="C745" s="7" t="s">
        <v>3339</v>
      </c>
      <c r="D745" s="7" t="s">
        <v>3340</v>
      </c>
      <c r="E745" s="7" t="s">
        <v>360</v>
      </c>
      <c r="F745" s="7" t="s">
        <v>79</v>
      </c>
      <c r="G745" s="7" t="s">
        <v>2596</v>
      </c>
      <c r="H745" s="7" t="s">
        <v>225</v>
      </c>
      <c r="I745" s="7" t="s">
        <v>3341</v>
      </c>
      <c r="J745" s="7" t="s">
        <v>3342</v>
      </c>
      <c r="K745" s="8" t="s">
        <v>3033</v>
      </c>
      <c r="L745" s="8"/>
      <c r="M745" s="9"/>
      <c r="N745" s="8"/>
      <c r="O745" s="8"/>
      <c r="P745" s="9"/>
      <c r="Q745" s="9"/>
      <c r="R745" s="7"/>
    </row>
    <row r="746" s="1" customFormat="true" ht="85.5" hidden="false" customHeight="false" outlineLevel="0" collapsed="false">
      <c r="A746" s="10" t="s">
        <v>75</v>
      </c>
      <c r="B746" s="7" t="n">
        <v>744</v>
      </c>
      <c r="C746" s="7" t="s">
        <v>3343</v>
      </c>
      <c r="D746" s="7" t="s">
        <v>3344</v>
      </c>
      <c r="E746" s="7" t="s">
        <v>117</v>
      </c>
      <c r="F746" s="7" t="s">
        <v>79</v>
      </c>
      <c r="G746" s="7" t="s">
        <v>118</v>
      </c>
      <c r="H746" s="7" t="s">
        <v>51</v>
      </c>
      <c r="I746" s="7" t="s">
        <v>3345</v>
      </c>
      <c r="J746" s="7" t="s">
        <v>3197</v>
      </c>
      <c r="K746" s="8" t="s">
        <v>3033</v>
      </c>
      <c r="L746" s="8"/>
      <c r="M746" s="9"/>
      <c r="N746" s="8"/>
      <c r="O746" s="8"/>
      <c r="P746" s="9"/>
      <c r="Q746" s="9"/>
      <c r="R746" s="7"/>
    </row>
    <row r="747" s="1" customFormat="true" ht="128.25" hidden="false" customHeight="false" outlineLevel="0" collapsed="false">
      <c r="A747" s="11"/>
      <c r="B747" s="7" t="n">
        <v>745</v>
      </c>
      <c r="C747" s="7" t="s">
        <v>3346</v>
      </c>
      <c r="D747" s="7" t="s">
        <v>3347</v>
      </c>
      <c r="E747" s="7" t="s">
        <v>3348</v>
      </c>
      <c r="F747" s="7" t="s">
        <v>406</v>
      </c>
      <c r="G747" s="7" t="s">
        <v>435</v>
      </c>
      <c r="H747" s="7" t="s">
        <v>129</v>
      </c>
      <c r="I747" s="7"/>
      <c r="J747" s="7" t="s">
        <v>3349</v>
      </c>
      <c r="K747" s="8" t="s">
        <v>3033</v>
      </c>
      <c r="L747" s="8"/>
      <c r="M747" s="9"/>
      <c r="N747" s="8"/>
      <c r="O747" s="8"/>
      <c r="P747" s="9"/>
      <c r="Q747" s="9"/>
      <c r="R747" s="7"/>
    </row>
    <row r="748" s="1" customFormat="true" ht="57" hidden="false" customHeight="false" outlineLevel="0" collapsed="false">
      <c r="A748" s="11"/>
      <c r="B748" s="7" t="n">
        <v>746</v>
      </c>
      <c r="C748" s="7" t="s">
        <v>3350</v>
      </c>
      <c r="D748" s="7" t="s">
        <v>3351</v>
      </c>
      <c r="E748" s="7" t="s">
        <v>3115</v>
      </c>
      <c r="F748" s="7" t="s">
        <v>406</v>
      </c>
      <c r="G748" s="7" t="s">
        <v>3352</v>
      </c>
      <c r="H748" s="7"/>
      <c r="I748" s="7" t="s">
        <v>124</v>
      </c>
      <c r="J748" s="7" t="s">
        <v>3162</v>
      </c>
      <c r="K748" s="8" t="s">
        <v>3033</v>
      </c>
      <c r="L748" s="8"/>
      <c r="M748" s="9"/>
      <c r="N748" s="8"/>
      <c r="O748" s="8"/>
      <c r="P748" s="9"/>
      <c r="Q748" s="9"/>
      <c r="R748" s="7"/>
    </row>
    <row r="749" s="1" customFormat="true" ht="142.5" hidden="false" customHeight="false" outlineLevel="0" collapsed="false">
      <c r="A749" s="11"/>
      <c r="B749" s="7" t="n">
        <v>747</v>
      </c>
      <c r="C749" s="7" t="s">
        <v>3353</v>
      </c>
      <c r="D749" s="7" t="s">
        <v>3354</v>
      </c>
      <c r="E749" s="7" t="s">
        <v>360</v>
      </c>
      <c r="F749" s="7" t="s">
        <v>406</v>
      </c>
      <c r="G749" s="7" t="s">
        <v>181</v>
      </c>
      <c r="H749" s="7" t="s">
        <v>123</v>
      </c>
      <c r="I749" s="7" t="s">
        <v>3355</v>
      </c>
      <c r="J749" s="7" t="s">
        <v>3356</v>
      </c>
      <c r="K749" s="8" t="s">
        <v>3033</v>
      </c>
      <c r="L749" s="8"/>
      <c r="M749" s="9"/>
      <c r="N749" s="8"/>
      <c r="O749" s="8"/>
      <c r="P749" s="9"/>
      <c r="Q749" s="9"/>
      <c r="R749" s="7"/>
    </row>
    <row r="750" s="1" customFormat="true" ht="71.25" hidden="false" customHeight="false" outlineLevel="0" collapsed="false">
      <c r="A750" s="11"/>
      <c r="B750" s="7" t="n">
        <v>748</v>
      </c>
      <c r="C750" s="7" t="s">
        <v>3357</v>
      </c>
      <c r="D750" s="7" t="s">
        <v>3358</v>
      </c>
      <c r="E750" s="7" t="s">
        <v>3115</v>
      </c>
      <c r="F750" s="7" t="s">
        <v>406</v>
      </c>
      <c r="G750" s="7" t="s">
        <v>3359</v>
      </c>
      <c r="H750" s="7"/>
      <c r="I750" s="7" t="s">
        <v>3360</v>
      </c>
      <c r="J750" s="7" t="s">
        <v>3361</v>
      </c>
      <c r="K750" s="8" t="s">
        <v>3033</v>
      </c>
      <c r="L750" s="8"/>
      <c r="M750" s="9"/>
      <c r="N750" s="8"/>
      <c r="O750" s="8"/>
      <c r="P750" s="9"/>
      <c r="Q750" s="9"/>
      <c r="R750" s="7"/>
    </row>
    <row r="751" s="1" customFormat="true" ht="128.25" hidden="false" customHeight="false" outlineLevel="0" collapsed="false">
      <c r="A751" s="11"/>
      <c r="B751" s="7" t="n">
        <v>749</v>
      </c>
      <c r="C751" s="7" t="s">
        <v>3362</v>
      </c>
      <c r="D751" s="7" t="s">
        <v>3363</v>
      </c>
      <c r="E751" s="7" t="s">
        <v>3364</v>
      </c>
      <c r="F751" s="7" t="s">
        <v>406</v>
      </c>
      <c r="G751" s="7" t="s">
        <v>226</v>
      </c>
      <c r="H751" s="7" t="s">
        <v>123</v>
      </c>
      <c r="I751" s="7" t="s">
        <v>3365</v>
      </c>
      <c r="J751" s="7" t="s">
        <v>3366</v>
      </c>
      <c r="K751" s="8" t="s">
        <v>3033</v>
      </c>
      <c r="L751" s="8"/>
      <c r="M751" s="9"/>
      <c r="N751" s="8"/>
      <c r="O751" s="8"/>
      <c r="P751" s="9"/>
      <c r="Q751" s="9"/>
      <c r="R751" s="7"/>
    </row>
    <row r="752" s="1" customFormat="true" ht="42.75" hidden="false" customHeight="false" outlineLevel="0" collapsed="false">
      <c r="A752" s="11"/>
      <c r="B752" s="7" t="n">
        <v>750</v>
      </c>
      <c r="C752" s="7" t="s">
        <v>3367</v>
      </c>
      <c r="D752" s="7" t="s">
        <v>3368</v>
      </c>
      <c r="E752" s="7" t="s">
        <v>3369</v>
      </c>
      <c r="F752" s="7" t="s">
        <v>631</v>
      </c>
      <c r="G752" s="7" t="s">
        <v>225</v>
      </c>
      <c r="H752" s="7" t="s">
        <v>94</v>
      </c>
      <c r="I752" s="7" t="s">
        <v>3370</v>
      </c>
      <c r="J752" s="7" t="s">
        <v>3371</v>
      </c>
      <c r="K752" s="8" t="s">
        <v>3372</v>
      </c>
      <c r="L752" s="8"/>
      <c r="M752" s="9"/>
      <c r="N752" s="8"/>
      <c r="O752" s="8"/>
      <c r="P752" s="9"/>
      <c r="Q752" s="9"/>
      <c r="R752" s="7"/>
    </row>
    <row r="753" s="1" customFormat="true" ht="71.25" hidden="false" customHeight="false" outlineLevel="0" collapsed="false">
      <c r="A753" s="11"/>
      <c r="B753" s="7" t="n">
        <v>751</v>
      </c>
      <c r="C753" s="7" t="s">
        <v>3373</v>
      </c>
      <c r="D753" s="7" t="s">
        <v>3374</v>
      </c>
      <c r="E753" s="7" t="s">
        <v>43</v>
      </c>
      <c r="F753" s="7" t="s">
        <v>30</v>
      </c>
      <c r="G753" s="7" t="s">
        <v>44</v>
      </c>
      <c r="H753" s="7" t="s">
        <v>1962</v>
      </c>
      <c r="I753" s="7" t="s">
        <v>3375</v>
      </c>
      <c r="J753" s="7" t="s">
        <v>3376</v>
      </c>
      <c r="K753" s="8" t="s">
        <v>3377</v>
      </c>
      <c r="L753" s="8"/>
      <c r="M753" s="9"/>
      <c r="N753" s="8"/>
      <c r="O753" s="8"/>
      <c r="P753" s="9"/>
      <c r="Q753" s="9"/>
      <c r="R753" s="7"/>
    </row>
    <row r="754" s="1" customFormat="true" ht="57" hidden="false" customHeight="false" outlineLevel="0" collapsed="false">
      <c r="A754" s="10" t="s">
        <v>75</v>
      </c>
      <c r="B754" s="7" t="n">
        <v>752</v>
      </c>
      <c r="C754" s="7" t="s">
        <v>3378</v>
      </c>
      <c r="D754" s="7" t="s">
        <v>3379</v>
      </c>
      <c r="E754" s="7" t="s">
        <v>3031</v>
      </c>
      <c r="F754" s="7" t="s">
        <v>79</v>
      </c>
      <c r="G754" s="7" t="s">
        <v>338</v>
      </c>
      <c r="H754" s="7" t="s">
        <v>94</v>
      </c>
      <c r="I754" s="7"/>
      <c r="J754" s="7" t="s">
        <v>3380</v>
      </c>
      <c r="K754" s="8" t="s">
        <v>3377</v>
      </c>
      <c r="L754" s="8"/>
      <c r="M754" s="9"/>
      <c r="N754" s="8"/>
      <c r="O754" s="8"/>
      <c r="P754" s="9"/>
      <c r="Q754" s="9"/>
      <c r="R754" s="7"/>
    </row>
    <row r="755" s="1" customFormat="true" ht="85.5" hidden="false" customHeight="false" outlineLevel="0" collapsed="false">
      <c r="A755" s="10" t="s">
        <v>75</v>
      </c>
      <c r="B755" s="7" t="n">
        <v>753</v>
      </c>
      <c r="C755" s="7" t="s">
        <v>3381</v>
      </c>
      <c r="D755" s="7" t="s">
        <v>3382</v>
      </c>
      <c r="E755" s="7" t="s">
        <v>146</v>
      </c>
      <c r="F755" s="7" t="s">
        <v>79</v>
      </c>
      <c r="G755" s="7" t="s">
        <v>3383</v>
      </c>
      <c r="H755" s="7"/>
      <c r="I755" s="7" t="s">
        <v>3384</v>
      </c>
      <c r="J755" s="7" t="s">
        <v>3385</v>
      </c>
      <c r="K755" s="8" t="s">
        <v>3377</v>
      </c>
      <c r="L755" s="8"/>
      <c r="M755" s="9"/>
      <c r="N755" s="8"/>
      <c r="O755" s="8"/>
      <c r="P755" s="9"/>
      <c r="Q755" s="9"/>
      <c r="R755" s="7"/>
    </row>
    <row r="756" s="1" customFormat="true" ht="85.5" hidden="false" customHeight="false" outlineLevel="0" collapsed="false">
      <c r="A756" s="10" t="s">
        <v>75</v>
      </c>
      <c r="B756" s="7" t="n">
        <v>754</v>
      </c>
      <c r="C756" s="7" t="s">
        <v>3386</v>
      </c>
      <c r="D756" s="7" t="s">
        <v>3387</v>
      </c>
      <c r="E756" s="7" t="s">
        <v>3388</v>
      </c>
      <c r="F756" s="7" t="s">
        <v>79</v>
      </c>
      <c r="G756" s="7" t="s">
        <v>225</v>
      </c>
      <c r="H756" s="7" t="s">
        <v>123</v>
      </c>
      <c r="I756" s="7"/>
      <c r="J756" s="7" t="s">
        <v>3389</v>
      </c>
      <c r="K756" s="8" t="s">
        <v>3390</v>
      </c>
      <c r="L756" s="8"/>
      <c r="M756" s="9"/>
      <c r="N756" s="8"/>
      <c r="O756" s="8"/>
      <c r="P756" s="9"/>
      <c r="Q756" s="9"/>
      <c r="R756" s="7"/>
    </row>
    <row r="757" s="1" customFormat="true" ht="99.75" hidden="false" customHeight="false" outlineLevel="0" collapsed="false">
      <c r="A757" s="10" t="s">
        <v>75</v>
      </c>
      <c r="B757" s="7" t="n">
        <v>755</v>
      </c>
      <c r="C757" s="7" t="s">
        <v>3391</v>
      </c>
      <c r="D757" s="7" t="s">
        <v>3392</v>
      </c>
      <c r="E757" s="7" t="s">
        <v>3393</v>
      </c>
      <c r="F757" s="7" t="s">
        <v>79</v>
      </c>
      <c r="G757" s="7" t="s">
        <v>1271</v>
      </c>
      <c r="H757" s="7" t="s">
        <v>100</v>
      </c>
      <c r="I757" s="7" t="s">
        <v>3394</v>
      </c>
      <c r="J757" s="7" t="s">
        <v>3395</v>
      </c>
      <c r="K757" s="8" t="s">
        <v>3390</v>
      </c>
      <c r="L757" s="8"/>
      <c r="M757" s="9"/>
      <c r="N757" s="8"/>
      <c r="O757" s="8"/>
      <c r="P757" s="9"/>
      <c r="Q757" s="9"/>
      <c r="R757" s="7"/>
    </row>
    <row r="758" s="1" customFormat="true" ht="142.5" hidden="false" customHeight="false" outlineLevel="0" collapsed="false">
      <c r="A758" s="11"/>
      <c r="B758" s="7" t="n">
        <v>756</v>
      </c>
      <c r="C758" s="7" t="s">
        <v>3396</v>
      </c>
      <c r="D758" s="7" t="s">
        <v>3397</v>
      </c>
      <c r="E758" s="7" t="s">
        <v>3398</v>
      </c>
      <c r="F758" s="7" t="s">
        <v>79</v>
      </c>
      <c r="G758" s="7" t="s">
        <v>399</v>
      </c>
      <c r="H758" s="7" t="s">
        <v>100</v>
      </c>
      <c r="I758" s="7" t="s">
        <v>3399</v>
      </c>
      <c r="J758" s="7" t="s">
        <v>3400</v>
      </c>
      <c r="K758" s="8" t="s">
        <v>3390</v>
      </c>
      <c r="L758" s="8"/>
      <c r="M758" s="9"/>
      <c r="N758" s="8"/>
      <c r="O758" s="8"/>
      <c r="P758" s="9"/>
      <c r="Q758" s="9"/>
      <c r="R758" s="7"/>
    </row>
    <row r="759" s="1" customFormat="true" ht="128.25" hidden="false" customHeight="false" outlineLevel="0" collapsed="false">
      <c r="A759" s="11"/>
      <c r="B759" s="7" t="n">
        <v>757</v>
      </c>
      <c r="C759" s="7" t="s">
        <v>3401</v>
      </c>
      <c r="D759" s="7" t="s">
        <v>3402</v>
      </c>
      <c r="E759" s="7" t="s">
        <v>3403</v>
      </c>
      <c r="F759" s="7" t="s">
        <v>79</v>
      </c>
      <c r="G759" s="7" t="s">
        <v>51</v>
      </c>
      <c r="H759" s="7" t="s">
        <v>225</v>
      </c>
      <c r="I759" s="7" t="s">
        <v>3404</v>
      </c>
      <c r="J759" s="7" t="s">
        <v>3405</v>
      </c>
      <c r="K759" s="8" t="s">
        <v>3390</v>
      </c>
      <c r="L759" s="8"/>
      <c r="M759" s="9"/>
      <c r="N759" s="8"/>
      <c r="O759" s="8"/>
      <c r="P759" s="9"/>
      <c r="Q759" s="9"/>
      <c r="R759" s="7"/>
    </row>
    <row r="760" s="1" customFormat="true" ht="42.75" hidden="false" customHeight="false" outlineLevel="0" collapsed="false">
      <c r="A760" s="11"/>
      <c r="B760" s="7" t="n">
        <v>758</v>
      </c>
      <c r="C760" s="7" t="s">
        <v>3406</v>
      </c>
      <c r="D760" s="7" t="s">
        <v>3407</v>
      </c>
      <c r="E760" s="7" t="s">
        <v>337</v>
      </c>
      <c r="F760" s="7" t="s">
        <v>79</v>
      </c>
      <c r="G760" s="7" t="s">
        <v>338</v>
      </c>
      <c r="H760" s="7" t="s">
        <v>123</v>
      </c>
      <c r="I760" s="7" t="s">
        <v>3408</v>
      </c>
      <c r="J760" s="7" t="s">
        <v>3409</v>
      </c>
      <c r="K760" s="8" t="s">
        <v>3390</v>
      </c>
      <c r="L760" s="8"/>
      <c r="M760" s="9"/>
      <c r="N760" s="8"/>
      <c r="O760" s="8"/>
      <c r="P760" s="9"/>
      <c r="Q760" s="9"/>
      <c r="R760" s="7"/>
    </row>
    <row r="761" s="1" customFormat="true" ht="71.25" hidden="false" customHeight="false" outlineLevel="0" collapsed="false">
      <c r="A761" s="11"/>
      <c r="B761" s="7" t="n">
        <v>759</v>
      </c>
      <c r="C761" s="7" t="s">
        <v>3410</v>
      </c>
      <c r="D761" s="7" t="s">
        <v>3411</v>
      </c>
      <c r="E761" s="7" t="s">
        <v>337</v>
      </c>
      <c r="F761" s="7" t="s">
        <v>79</v>
      </c>
      <c r="G761" s="7" t="s">
        <v>338</v>
      </c>
      <c r="H761" s="7" t="s">
        <v>87</v>
      </c>
      <c r="I761" s="7" t="s">
        <v>3412</v>
      </c>
      <c r="J761" s="7" t="s">
        <v>3413</v>
      </c>
      <c r="K761" s="8" t="s">
        <v>3390</v>
      </c>
      <c r="L761" s="8"/>
      <c r="M761" s="9"/>
      <c r="N761" s="8"/>
      <c r="O761" s="8"/>
      <c r="P761" s="9"/>
      <c r="Q761" s="9"/>
      <c r="R761" s="7"/>
    </row>
  </sheetData>
  <autoFilter ref="A1:R761"/>
  <mergeCells count="1">
    <mergeCell ref="B1:J1"/>
  </mergeCells>
  <dataValidations count="2">
    <dataValidation allowBlank="true" errorStyle="stop" operator="between" showDropDown="false" showErrorMessage="true" showInputMessage="false" sqref="M3:M761 P3:P761" type="list">
      <formula1>"学生,教学科研教师,管理（含专技、思政、工勤）"</formula1>
      <formula2>0</formula2>
    </dataValidation>
    <dataValidation allowBlank="true" errorStyle="stop" operator="between" showDropDown="false" showErrorMessage="true" showInputMessage="false" sqref="Q3:Q761" type="list">
      <formula1>"是,否"</formula1>
      <formula2>0</formula2>
    </dataValidation>
  </dataValidations>
  <printOptions headings="false" gridLines="false" gridLinesSet="true" horizontalCentered="false" verticalCentered="false"/>
  <pageMargins left="0.75" right="0.75" top="0.240277777777778" bottom="0.390277777777778"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40:51Z</dcterms:created>
  <dc:creator/>
  <dc:description/>
  <dc:language>en-US</dc:language>
  <cp:lastModifiedBy>Administrator</cp:lastModifiedBy>
  <dcterms:modified xsi:type="dcterms:W3CDTF">2017-11-17T03: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